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8</definedName>
    <definedName function="false" hidden="false" localSheetId="1" name="_xlnm.Print_Area" vbProcedure="false">Лист1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1">
  <si>
    <t xml:space="preserve">Заборгованість із заробітної плати на економічно активних підприємствах області</t>
  </si>
  <si>
    <t xml:space="preserve">на 06 кві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32900390</t>
  </si>
  <si>
    <t xml:space="preserve">ПРИВАТНЕ ПIДПРИҐМСТВО ""НАУКОВО-ВИРОБНИЧА ФIРМА ""ТЕХНОЛОГIҐ ТА ОБСЛУГОВУВАННЯ РОЗРОБКИ НАДР""</t>
  </si>
  <si>
    <t xml:space="preserve">М.ЛУГАНСЬК, ЛЕНIНСЬКИЙ Р-Н, ВУЛ. ЛУНАЧАРСЬКОГО, БУД. 122, КВ. 215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СТУДЕНТСЬКА, БУД. 27, КОРП. А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5744691</t>
  </si>
  <si>
    <t xml:space="preserve">ПУБЛIЧНЕ АКЦIОНЕРНЕ ТОВАРИСТВО ""УКРХIМЕНЕРГО""</t>
  </si>
  <si>
    <t xml:space="preserve">ЛУГАНСЬКА ОБЛ., М.СҐВҐРОДОНЕЦЬК, ПРОСП. ГВАРДIЙСЬКИЙ, БУД. 2А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ЗАТ "КРАСНОДОНСЬКИЙ ЗАВОД "АВТОАГРЕГА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6+F14+F18+F30+F40+F12</f>
        <v>752.5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10+F22+F26</f>
        <v>1308.8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91</v>
      </c>
      <c r="E5" s="19" t="n">
        <v>40998</v>
      </c>
      <c r="F5" s="19" t="n">
        <v>41005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8.2</v>
      </c>
      <c r="E6" s="25" t="n">
        <v>308.2</v>
      </c>
      <c r="F6" s="25" t="n">
        <v>308.2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0</v>
      </c>
      <c r="E8" s="36" t="n">
        <v>40</v>
      </c>
      <c r="F8" s="36" t="n">
        <v>40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30.8</v>
      </c>
      <c r="E10" s="36" t="n">
        <v>830.8</v>
      </c>
      <c r="F10" s="37" t="n">
        <v>830.8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9.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13.6</v>
      </c>
      <c r="E12" s="40" t="n">
        <v>13.6</v>
      </c>
      <c r="F12" s="40" t="n">
        <v>13.6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30" hidden="false" customHeight="true" outlineLevel="0" collapsed="false">
      <c r="A14" s="28" t="n">
        <v>5</v>
      </c>
      <c r="B14" s="39" t="s">
        <v>19</v>
      </c>
      <c r="C14" s="24" t="s">
        <v>20</v>
      </c>
      <c r="D14" s="30" t="n">
        <v>18.1</v>
      </c>
      <c r="E14" s="30" t="n">
        <v>18.1</v>
      </c>
      <c r="F14" s="30" t="n">
        <v>18.1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1"/>
      <c r="H15" s="32"/>
    </row>
    <row r="16" s="41" customFormat="true" ht="30" hidden="false" customHeight="true" outlineLevel="0" collapsed="false">
      <c r="A16" s="28" t="n">
        <v>6</v>
      </c>
      <c r="B16" s="39" t="s">
        <v>22</v>
      </c>
      <c r="C16" s="24" t="s">
        <v>23</v>
      </c>
      <c r="D16" s="30" t="n">
        <v>3.3</v>
      </c>
      <c r="E16" s="30" t="n">
        <v>3.3</v>
      </c>
      <c r="F16" s="30" t="n">
        <v>0</v>
      </c>
      <c r="G16" s="31" t="n">
        <f aca="false">F16-E16</f>
        <v>-3.3</v>
      </c>
      <c r="H16" s="32" t="n">
        <f aca="false">F16/E16*100-100</f>
        <v>-100</v>
      </c>
    </row>
    <row r="17" s="41" customFormat="true" ht="12.75" hidden="false" customHeight="true" outlineLevel="0" collapsed="false">
      <c r="A17" s="28"/>
      <c r="B17" s="29"/>
      <c r="C17" s="24" t="s">
        <v>24</v>
      </c>
      <c r="D17" s="30"/>
      <c r="E17" s="30"/>
      <c r="F17" s="30"/>
      <c r="G17" s="42"/>
      <c r="H17" s="43"/>
    </row>
    <row r="18" s="38" customFormat="true" ht="12.75" hidden="false" customHeight="true" outlineLevel="0" collapsed="false">
      <c r="A18" s="28" t="n">
        <v>7</v>
      </c>
      <c r="B18" s="29" t="n">
        <v>20180197</v>
      </c>
      <c r="C18" s="24" t="s">
        <v>25</v>
      </c>
      <c r="D18" s="25" t="n">
        <v>362.3</v>
      </c>
      <c r="E18" s="25" t="n">
        <v>362.3</v>
      </c>
      <c r="F18" s="25" t="n">
        <v>351.3</v>
      </c>
      <c r="G18" s="31" t="n">
        <f aca="false">F18-E18</f>
        <v>-11</v>
      </c>
      <c r="H18" s="32" t="n">
        <f aca="false">F18/E18*100-100</f>
        <v>-3.03615788020977</v>
      </c>
    </row>
    <row r="19" customFormat="false" ht="12.75" hidden="false" customHeight="true" outlineLevel="0" collapsed="false">
      <c r="A19" s="28"/>
      <c r="B19" s="29"/>
      <c r="C19" s="24" t="s">
        <v>26</v>
      </c>
      <c r="D19" s="30"/>
      <c r="E19" s="30"/>
      <c r="F19" s="30"/>
      <c r="G19" s="42"/>
      <c r="H19" s="32"/>
    </row>
    <row r="20" customFormat="false" ht="12.75" hidden="false" customHeight="true" outlineLevel="0" collapsed="false">
      <c r="A20" s="44" t="n">
        <v>8</v>
      </c>
      <c r="B20" s="45" t="n">
        <v>3328058</v>
      </c>
      <c r="C20" s="46" t="s">
        <v>27</v>
      </c>
      <c r="D20" s="47" t="n">
        <v>465.4</v>
      </c>
      <c r="E20" s="47" t="n">
        <v>423</v>
      </c>
      <c r="F20" s="47" t="n">
        <v>423</v>
      </c>
      <c r="G20" s="31" t="n">
        <f aca="false">F20-E20</f>
        <v>0</v>
      </c>
      <c r="H20" s="32" t="n">
        <f aca="false">F20/E20*100-100</f>
        <v>0</v>
      </c>
    </row>
    <row r="21" customFormat="false" ht="12" hidden="false" customHeight="true" outlineLevel="0" collapsed="false">
      <c r="A21" s="44"/>
      <c r="B21" s="45"/>
      <c r="C21" s="46" t="s">
        <v>28</v>
      </c>
      <c r="D21" s="48"/>
      <c r="E21" s="48"/>
      <c r="F21" s="48"/>
      <c r="G21" s="31"/>
      <c r="H21" s="32"/>
    </row>
    <row r="22" customFormat="false" ht="12.75" hidden="false" customHeight="true" outlineLevel="0" collapsed="false">
      <c r="A22" s="1" t="n">
        <v>9</v>
      </c>
      <c r="B22" s="49" t="s">
        <v>29</v>
      </c>
      <c r="C22" s="50" t="s">
        <v>30</v>
      </c>
      <c r="D22" s="51" t="n">
        <v>72.9</v>
      </c>
      <c r="E22" s="51" t="n">
        <v>71.6</v>
      </c>
      <c r="F22" s="51" t="n">
        <v>71.6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true" outlineLevel="0" collapsed="false">
      <c r="B23" s="52"/>
      <c r="C23" s="50" t="s">
        <v>31</v>
      </c>
      <c r="D23" s="40"/>
      <c r="E23" s="40"/>
      <c r="F23" s="40"/>
      <c r="G23" s="31"/>
      <c r="H23" s="32"/>
    </row>
    <row r="24" s="38" customFormat="true" ht="12.75" hidden="false" customHeight="true" outlineLevel="0" collapsed="false">
      <c r="A24" s="33" t="n">
        <v>10</v>
      </c>
      <c r="B24" s="53" t="s">
        <v>32</v>
      </c>
      <c r="C24" s="54" t="s">
        <v>33</v>
      </c>
      <c r="D24" s="36" t="n">
        <v>8.5</v>
      </c>
      <c r="E24" s="36" t="n">
        <v>8.5</v>
      </c>
      <c r="F24" s="36" t="n">
        <v>8.5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55"/>
      <c r="C25" s="54" t="s">
        <v>34</v>
      </c>
      <c r="D25" s="30"/>
      <c r="E25" s="30"/>
      <c r="F25" s="30"/>
      <c r="G25" s="31"/>
      <c r="H25" s="32"/>
    </row>
    <row r="26" s="56" customFormat="true" ht="12.75" hidden="false" customHeight="true" outlineLevel="0" collapsed="false">
      <c r="A26" s="1" t="n">
        <v>11</v>
      </c>
      <c r="B26" s="49" t="s">
        <v>35</v>
      </c>
      <c r="C26" s="3" t="s">
        <v>36</v>
      </c>
      <c r="D26" s="40" t="n">
        <v>406.4</v>
      </c>
      <c r="E26" s="40" t="n">
        <v>406.4</v>
      </c>
      <c r="F26" s="40" t="n">
        <v>406.4</v>
      </c>
      <c r="G26" s="31" t="n">
        <f aca="false">F26-E26</f>
        <v>0</v>
      </c>
      <c r="H26" s="32" t="n">
        <f aca="false">F26/E26*100-100</f>
        <v>0</v>
      </c>
    </row>
    <row r="27" s="56" customFormat="true" ht="12.75" hidden="false" customHeight="true" outlineLevel="0" collapsed="false">
      <c r="A27" s="1"/>
      <c r="B27" s="52"/>
      <c r="C27" s="3" t="s">
        <v>37</v>
      </c>
      <c r="D27" s="40"/>
      <c r="E27" s="40"/>
      <c r="F27" s="40"/>
      <c r="G27" s="31"/>
      <c r="H27" s="32"/>
    </row>
    <row r="28" s="56" customFormat="true" ht="12.75" hidden="false" customHeight="true" outlineLevel="0" collapsed="false">
      <c r="A28" s="33" t="n">
        <v>12</v>
      </c>
      <c r="B28" s="53" t="s">
        <v>38</v>
      </c>
      <c r="C28" s="35" t="s">
        <v>39</v>
      </c>
      <c r="D28" s="30" t="n">
        <v>105.2</v>
      </c>
      <c r="E28" s="30" t="n">
        <v>105.2</v>
      </c>
      <c r="F28" s="30" t="n">
        <v>105.2</v>
      </c>
      <c r="G28" s="31" t="n">
        <f aca="false">F28-E28</f>
        <v>0</v>
      </c>
      <c r="H28" s="32" t="n">
        <f aca="false">F28/E28*100-100</f>
        <v>0</v>
      </c>
    </row>
    <row r="29" s="56" customFormat="true" ht="12.75" hidden="false" customHeight="true" outlineLevel="0" collapsed="false">
      <c r="A29" s="33"/>
      <c r="B29" s="57"/>
      <c r="C29" s="35" t="s">
        <v>40</v>
      </c>
      <c r="D29" s="30"/>
      <c r="E29" s="30"/>
      <c r="F29" s="30"/>
      <c r="G29" s="31"/>
      <c r="H29" s="32"/>
    </row>
    <row r="30" s="56" customFormat="true" ht="12.75" hidden="false" customHeight="true" outlineLevel="0" collapsed="false">
      <c r="A30" s="28" t="n">
        <v>13</v>
      </c>
      <c r="B30" s="39" t="s">
        <v>41</v>
      </c>
      <c r="C30" s="24" t="s">
        <v>42</v>
      </c>
      <c r="D30" s="30" t="n">
        <v>26.1</v>
      </c>
      <c r="E30" s="30" t="n">
        <v>26.1</v>
      </c>
      <c r="F30" s="30" t="n">
        <v>26.1</v>
      </c>
      <c r="G30" s="31" t="n">
        <f aca="false">F30-E30</f>
        <v>0</v>
      </c>
      <c r="H30" s="32" t="n">
        <f aca="false">F30/E30*100-100</f>
        <v>0</v>
      </c>
    </row>
    <row r="31" s="56" customFormat="true" ht="12.75" hidden="false" customHeight="true" outlineLevel="0" collapsed="false">
      <c r="A31" s="28"/>
      <c r="B31" s="58"/>
      <c r="C31" s="24" t="s">
        <v>43</v>
      </c>
      <c r="D31" s="30"/>
      <c r="E31" s="30"/>
      <c r="F31" s="30"/>
      <c r="G31" s="31"/>
      <c r="H31" s="32"/>
    </row>
    <row r="32" s="56" customFormat="true" ht="28.5" hidden="false" customHeight="true" outlineLevel="0" collapsed="false">
      <c r="A32" s="1" t="n">
        <v>14</v>
      </c>
      <c r="B32" s="49" t="s">
        <v>44</v>
      </c>
      <c r="C32" s="3" t="s">
        <v>45</v>
      </c>
      <c r="D32" s="30" t="n">
        <v>51.7</v>
      </c>
      <c r="E32" s="30" t="n">
        <v>51.7</v>
      </c>
      <c r="F32" s="30" t="n">
        <v>0</v>
      </c>
      <c r="G32" s="31" t="n">
        <f aca="false">F32-E32</f>
        <v>-51.7</v>
      </c>
      <c r="H32" s="32" t="n">
        <f aca="false">F32/E32*100-100</f>
        <v>-100</v>
      </c>
    </row>
    <row r="33" s="56" customFormat="true" ht="12.75" hidden="false" customHeight="true" outlineLevel="0" collapsed="false">
      <c r="A33" s="1"/>
      <c r="B33" s="59"/>
      <c r="C33" s="3" t="s">
        <v>46</v>
      </c>
      <c r="D33" s="30"/>
      <c r="E33" s="30"/>
      <c r="F33" s="30"/>
      <c r="G33" s="42"/>
      <c r="H33" s="43"/>
    </row>
    <row r="34" s="56" customFormat="true" ht="12.75" hidden="false" customHeight="true" outlineLevel="0" collapsed="false">
      <c r="A34" s="33" t="n">
        <v>15</v>
      </c>
      <c r="B34" s="53" t="s">
        <v>47</v>
      </c>
      <c r="C34" s="35" t="s">
        <v>48</v>
      </c>
      <c r="D34" s="30" t="n">
        <v>62</v>
      </c>
      <c r="E34" s="30" t="n">
        <v>62</v>
      </c>
      <c r="F34" s="30" t="n">
        <v>62</v>
      </c>
      <c r="G34" s="31" t="n">
        <f aca="false">F34-E34</f>
        <v>0</v>
      </c>
      <c r="H34" s="32" t="n">
        <f aca="false">F34/E34*100-100</f>
        <v>0</v>
      </c>
    </row>
    <row r="35" s="56" customFormat="true" ht="12.75" hidden="false" customHeight="true" outlineLevel="0" collapsed="false">
      <c r="A35" s="33"/>
      <c r="B35" s="57"/>
      <c r="C35" s="35" t="s">
        <v>49</v>
      </c>
      <c r="D35" s="30"/>
      <c r="E35" s="30"/>
      <c r="F35" s="30"/>
      <c r="G35" s="31"/>
      <c r="H35" s="32"/>
    </row>
    <row r="36" s="56" customFormat="true" ht="12.75" hidden="false" customHeight="true" outlineLevel="0" collapsed="false">
      <c r="A36" s="33" t="n">
        <v>16</v>
      </c>
      <c r="B36" s="53" t="s">
        <v>50</v>
      </c>
      <c r="C36" s="35" t="s">
        <v>51</v>
      </c>
      <c r="D36" s="30" t="n">
        <v>78.8</v>
      </c>
      <c r="E36" s="30" t="n">
        <v>78.8</v>
      </c>
      <c r="F36" s="30" t="n">
        <v>78.8</v>
      </c>
      <c r="G36" s="31" t="n">
        <f aca="false">F36-E36</f>
        <v>0</v>
      </c>
      <c r="H36" s="32" t="n">
        <f aca="false">F36/E36*100-100</f>
        <v>0</v>
      </c>
    </row>
    <row r="37" s="56" customFormat="true" ht="12.75" hidden="false" customHeight="true" outlineLevel="0" collapsed="false">
      <c r="A37" s="33"/>
      <c r="B37" s="57"/>
      <c r="C37" s="35" t="s">
        <v>52</v>
      </c>
      <c r="D37" s="30"/>
      <c r="E37" s="30"/>
      <c r="F37" s="30"/>
      <c r="G37" s="31"/>
      <c r="H37" s="32"/>
    </row>
    <row r="38" s="56" customFormat="true" ht="12.75" hidden="false" customHeight="true" outlineLevel="0" collapsed="false">
      <c r="A38" s="1" t="n">
        <v>17</v>
      </c>
      <c r="B38" s="49" t="s">
        <v>53</v>
      </c>
      <c r="C38" s="3" t="s">
        <v>54</v>
      </c>
      <c r="D38" s="30" t="n">
        <v>21</v>
      </c>
      <c r="E38" s="30" t="n">
        <v>0</v>
      </c>
      <c r="F38" s="30" t="n">
        <v>0</v>
      </c>
      <c r="G38" s="31" t="n">
        <f aca="false">F38-E38</f>
        <v>0</v>
      </c>
      <c r="H38" s="32" t="n">
        <v>0</v>
      </c>
    </row>
    <row r="39" s="56" customFormat="true" ht="12.75" hidden="false" customHeight="true" outlineLevel="0" collapsed="false">
      <c r="A39" s="1"/>
      <c r="B39" s="59"/>
      <c r="C39" s="3" t="s">
        <v>55</v>
      </c>
      <c r="D39" s="30"/>
      <c r="E39" s="30"/>
      <c r="F39" s="30"/>
      <c r="G39" s="31"/>
      <c r="H39" s="32"/>
    </row>
    <row r="40" s="38" customFormat="true" ht="12.75" hidden="false" customHeight="true" outlineLevel="0" collapsed="false">
      <c r="A40" s="28" t="n">
        <v>19</v>
      </c>
      <c r="B40" s="60" t="n">
        <v>31444658</v>
      </c>
      <c r="C40" s="24" t="s">
        <v>56</v>
      </c>
      <c r="D40" s="30" t="n">
        <v>38.5</v>
      </c>
      <c r="E40" s="30" t="n">
        <v>38.5</v>
      </c>
      <c r="F40" s="30" t="n">
        <v>35.2</v>
      </c>
      <c r="G40" s="31" t="n">
        <f aca="false">F40-E40</f>
        <v>-3.3</v>
      </c>
      <c r="H40" s="32" t="n">
        <f aca="false">F40/E40*100-100</f>
        <v>-8.57142857142857</v>
      </c>
    </row>
    <row r="41" customFormat="false" ht="12.75" hidden="false" customHeight="true" outlineLevel="0" collapsed="false">
      <c r="A41" s="28"/>
      <c r="B41" s="60"/>
      <c r="C41" s="24" t="s">
        <v>57</v>
      </c>
      <c r="D41" s="30"/>
      <c r="E41" s="30"/>
      <c r="F41" s="30"/>
      <c r="G41" s="42"/>
      <c r="H41" s="32"/>
    </row>
    <row r="42" s="38" customFormat="true" ht="26.25" hidden="false" customHeight="true" outlineLevel="0" collapsed="false">
      <c r="A42" s="1"/>
      <c r="B42" s="2"/>
      <c r="C42" s="61" t="s">
        <v>58</v>
      </c>
      <c r="D42" s="62" t="n">
        <f aca="false">SUM(D6:D41)</f>
        <v>2912.8</v>
      </c>
      <c r="E42" s="62" t="n">
        <f aca="false">SUM(E6:E41)</f>
        <v>2848.1</v>
      </c>
      <c r="F42" s="62" t="n">
        <f aca="false">SUM(F6:F41)</f>
        <v>2778.8</v>
      </c>
      <c r="G42" s="31" t="n">
        <f aca="false">F42-E42</f>
        <v>-69.3000000000002</v>
      </c>
      <c r="H42" s="32" t="n">
        <f aca="false">F42/E42*100-100</f>
        <v>-2.43320108142271</v>
      </c>
    </row>
    <row r="43" s="68" customFormat="true" ht="12.75" hidden="false" customHeight="true" outlineLevel="0" collapsed="false">
      <c r="A43" s="63"/>
      <c r="B43" s="64"/>
      <c r="C43" s="65" t="s">
        <v>59</v>
      </c>
      <c r="D43" s="66"/>
      <c r="E43" s="66"/>
      <c r="F43" s="66"/>
      <c r="G43" s="67"/>
      <c r="H43" s="66"/>
    </row>
    <row r="44" s="69" customFormat="true" ht="26.25" hidden="false" customHeight="true" outlineLevel="0" collapsed="false">
      <c r="A44" s="1" t="n">
        <v>1</v>
      </c>
      <c r="B44" s="2" t="n">
        <v>1416926</v>
      </c>
      <c r="C44" s="3" t="s">
        <v>60</v>
      </c>
      <c r="D44" s="36" t="n">
        <v>486.5</v>
      </c>
      <c r="E44" s="36" t="n">
        <v>486.5</v>
      </c>
      <c r="F44" s="36" t="n">
        <v>486.5</v>
      </c>
      <c r="G44" s="31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C45" s="3" t="s">
        <v>61</v>
      </c>
      <c r="D45" s="30"/>
      <c r="E45" s="30"/>
      <c r="F45" s="30"/>
      <c r="G45" s="31"/>
      <c r="H45" s="32"/>
    </row>
    <row r="46" customFormat="false" ht="12.75" hidden="false" customHeight="true" outlineLevel="0" collapsed="false">
      <c r="A46" s="1" t="n">
        <v>3</v>
      </c>
      <c r="B46" s="49" t="s">
        <v>62</v>
      </c>
      <c r="C46" s="3" t="s">
        <v>63</v>
      </c>
      <c r="D46" s="30" t="n">
        <v>113.9</v>
      </c>
      <c r="E46" s="30" t="n">
        <v>29.7</v>
      </c>
      <c r="F46" s="30" t="n">
        <v>29.7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B47" s="59"/>
      <c r="C47" s="3" t="s">
        <v>64</v>
      </c>
      <c r="D47" s="30"/>
      <c r="E47" s="30"/>
      <c r="F47" s="30"/>
      <c r="G47" s="31"/>
      <c r="H47" s="32"/>
    </row>
    <row r="48" customFormat="false" ht="14.25" hidden="false" customHeight="true" outlineLevel="0" collapsed="false">
      <c r="C48" s="61" t="s">
        <v>58</v>
      </c>
      <c r="D48" s="62" t="n">
        <f aca="false">SUM(D44:D47)</f>
        <v>600.4</v>
      </c>
      <c r="E48" s="62" t="n">
        <f aca="false">SUM(E44:E47)</f>
        <v>516.2</v>
      </c>
      <c r="F48" s="62" t="n">
        <f aca="false">SUM(F44:F47)</f>
        <v>516.2</v>
      </c>
      <c r="G48" s="31" t="n">
        <f aca="false">F48-E48</f>
        <v>0</v>
      </c>
      <c r="H48" s="32" t="n">
        <f aca="false">F48/E48*100-100</f>
        <v>0</v>
      </c>
    </row>
    <row r="49" s="68" customFormat="true" ht="12.75" hidden="false" customHeight="true" outlineLevel="0" collapsed="false">
      <c r="A49" s="63"/>
      <c r="B49" s="64"/>
      <c r="C49" s="65" t="s">
        <v>65</v>
      </c>
      <c r="D49" s="66"/>
      <c r="E49" s="66"/>
      <c r="F49" s="66"/>
      <c r="G49" s="67"/>
      <c r="H49" s="66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70" t="n">
        <v>2705</v>
      </c>
      <c r="E50" s="70" t="n">
        <v>2705</v>
      </c>
      <c r="F50" s="37" t="n">
        <v>2570</v>
      </c>
      <c r="G50" s="31" t="n">
        <f aca="false">F50-E50</f>
        <v>-135</v>
      </c>
      <c r="H50" s="32" t="n">
        <f aca="false">F50/E50*100-100</f>
        <v>-4.99075785582255</v>
      </c>
    </row>
    <row r="51" customFormat="false" ht="12.75" hidden="false" customHeight="true" outlineLevel="0" collapsed="false">
      <c r="C51" s="3" t="s">
        <v>67</v>
      </c>
      <c r="D51" s="40"/>
      <c r="E51" s="40"/>
      <c r="F51" s="40"/>
      <c r="G51" s="71"/>
      <c r="H51" s="32"/>
    </row>
    <row r="52" customFormat="false" ht="12.75" hidden="false" customHeight="true" outlineLevel="0" collapsed="false">
      <c r="A52" s="1" t="n">
        <v>2</v>
      </c>
      <c r="B52" s="49" t="s">
        <v>68</v>
      </c>
      <c r="C52" s="3" t="s">
        <v>69</v>
      </c>
      <c r="D52" s="30" t="n">
        <v>17</v>
      </c>
      <c r="E52" s="30" t="n">
        <v>0</v>
      </c>
      <c r="F52" s="30" t="n">
        <v>0</v>
      </c>
      <c r="G52" s="31" t="n">
        <f aca="false">F52-E52</f>
        <v>0</v>
      </c>
      <c r="H52" s="32" t="n">
        <v>0</v>
      </c>
    </row>
    <row r="53" customFormat="false" ht="12.75" hidden="false" customHeight="true" outlineLevel="0" collapsed="false">
      <c r="C53" s="3" t="s">
        <v>70</v>
      </c>
      <c r="D53" s="30"/>
      <c r="E53" s="30"/>
      <c r="F53" s="30"/>
      <c r="G53" s="31"/>
      <c r="H53" s="32"/>
    </row>
    <row r="54" customFormat="false" ht="12.75" hidden="false" customHeight="true" outlineLevel="0" collapsed="false">
      <c r="A54" s="1" t="n">
        <v>5</v>
      </c>
      <c r="B54" s="49" t="s">
        <v>71</v>
      </c>
      <c r="C54" s="50" t="s">
        <v>72</v>
      </c>
      <c r="D54" s="72" t="n">
        <v>149.9</v>
      </c>
      <c r="E54" s="72" t="n">
        <v>130.7</v>
      </c>
      <c r="F54" s="72" t="n">
        <v>117</v>
      </c>
      <c r="G54" s="31" t="n">
        <f aca="false">F54-E54</f>
        <v>-13.7</v>
      </c>
      <c r="H54" s="32" t="n">
        <f aca="false">F54/E54*100-100</f>
        <v>-10.4820198928845</v>
      </c>
    </row>
    <row r="55" customFormat="false" ht="12.75" hidden="false" customHeight="true" outlineLevel="0" collapsed="false">
      <c r="B55" s="73"/>
      <c r="C55" s="50" t="s">
        <v>73</v>
      </c>
      <c r="D55" s="48"/>
      <c r="E55" s="48"/>
      <c r="F55" s="48"/>
      <c r="G55" s="74"/>
      <c r="H55" s="32"/>
    </row>
    <row r="56" customFormat="false" ht="12.75" hidden="false" customHeight="true" outlineLevel="0" collapsed="false">
      <c r="A56" s="1" t="n">
        <v>6</v>
      </c>
      <c r="B56" s="52" t="n">
        <v>2132257</v>
      </c>
      <c r="C56" s="3" t="s">
        <v>74</v>
      </c>
      <c r="D56" s="47" t="n">
        <v>27.4</v>
      </c>
      <c r="E56" s="47" t="n">
        <v>27.1</v>
      </c>
      <c r="F56" s="47" t="n">
        <v>0</v>
      </c>
      <c r="G56" s="31" t="n">
        <f aca="false">F56-E56</f>
        <v>-27.1</v>
      </c>
      <c r="H56" s="32" t="n">
        <f aca="false">F56/E56*100-100</f>
        <v>-100</v>
      </c>
    </row>
    <row r="57" customFormat="false" ht="12.75" hidden="false" customHeight="true" outlineLevel="0" collapsed="false">
      <c r="B57" s="73"/>
      <c r="C57" s="3" t="s">
        <v>75</v>
      </c>
      <c r="D57" s="48"/>
      <c r="E57" s="48"/>
      <c r="F57" s="48"/>
      <c r="G57" s="74"/>
      <c r="H57" s="43"/>
    </row>
    <row r="58" customFormat="false" ht="12.75" hidden="false" customHeight="true" outlineLevel="0" collapsed="false">
      <c r="A58" s="1" t="n">
        <v>7</v>
      </c>
      <c r="B58" s="52" t="n">
        <v>34166031</v>
      </c>
      <c r="C58" s="3" t="s">
        <v>76</v>
      </c>
      <c r="D58" s="47" t="n">
        <v>19</v>
      </c>
      <c r="E58" s="47" t="n">
        <v>11</v>
      </c>
      <c r="F58" s="47" t="n">
        <v>0</v>
      </c>
      <c r="G58" s="31" t="n">
        <f aca="false">F58-E58</f>
        <v>-11</v>
      </c>
      <c r="H58" s="32" t="n">
        <f aca="false">F58/E58*100-100</f>
        <v>-100</v>
      </c>
    </row>
    <row r="59" customFormat="false" ht="12.75" hidden="false" customHeight="true" outlineLevel="0" collapsed="false">
      <c r="B59" s="73"/>
      <c r="C59" s="3" t="s">
        <v>77</v>
      </c>
      <c r="D59" s="48"/>
      <c r="E59" s="48"/>
      <c r="F59" s="48"/>
      <c r="G59" s="74"/>
      <c r="H59" s="43"/>
    </row>
    <row r="60" customFormat="false" ht="12.75" hidden="false" customHeight="true" outlineLevel="0" collapsed="false">
      <c r="B60" s="73"/>
      <c r="C60" s="61" t="s">
        <v>58</v>
      </c>
      <c r="D60" s="62" t="n">
        <f aca="false">SUM(D50:D59)</f>
        <v>2918.3</v>
      </c>
      <c r="E60" s="62" t="n">
        <f aca="false">SUM(E50:E59)</f>
        <v>2873.8</v>
      </c>
      <c r="F60" s="62" t="n">
        <f aca="false">SUM(F50:F59)</f>
        <v>2687</v>
      </c>
      <c r="G60" s="31" t="n">
        <f aca="false">F60-E60</f>
        <v>-186.8</v>
      </c>
      <c r="H60" s="32" t="n">
        <f aca="false">F60/E60*100-100</f>
        <v>-6.50010439139815</v>
      </c>
    </row>
    <row r="61" customFormat="false" ht="12.75" hidden="false" customHeight="true" outlineLevel="0" collapsed="false">
      <c r="A61" s="63"/>
      <c r="B61" s="64"/>
      <c r="C61" s="65" t="s">
        <v>78</v>
      </c>
      <c r="D61" s="66"/>
      <c r="E61" s="66"/>
      <c r="F61" s="66"/>
      <c r="G61" s="67"/>
      <c r="H61" s="66"/>
    </row>
    <row r="62" s="68" customFormat="true" ht="12.75" hidden="false" customHeight="true" outlineLevel="0" collapsed="false">
      <c r="A62" s="1" t="n">
        <v>1</v>
      </c>
      <c r="B62" s="2" t="n">
        <v>21775797</v>
      </c>
      <c r="C62" s="75" t="s">
        <v>79</v>
      </c>
      <c r="D62" s="47" t="n">
        <v>151</v>
      </c>
      <c r="E62" s="47" t="n">
        <v>138</v>
      </c>
      <c r="F62" s="47" t="n">
        <v>138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true" outlineLevel="0" collapsed="false">
      <c r="B63" s="59"/>
      <c r="C63" s="75" t="s">
        <v>80</v>
      </c>
      <c r="D63" s="48"/>
      <c r="E63" s="48"/>
      <c r="F63" s="48"/>
      <c r="G63" s="31"/>
      <c r="H63" s="32"/>
    </row>
    <row r="64" customFormat="false" ht="12.75" hidden="false" customHeight="true" outlineLevel="0" collapsed="false">
      <c r="C64" s="61" t="s">
        <v>58</v>
      </c>
      <c r="D64" s="62" t="n">
        <f aca="false">SUM(D62:D63)</f>
        <v>151</v>
      </c>
      <c r="E64" s="62" t="n">
        <f aca="false">SUM(E62:E63)</f>
        <v>138</v>
      </c>
      <c r="F64" s="62" t="n">
        <f aca="false">SUM(F62:F63)</f>
        <v>138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63"/>
      <c r="B65" s="64"/>
      <c r="C65" s="65" t="s">
        <v>81</v>
      </c>
      <c r="D65" s="66"/>
      <c r="E65" s="66"/>
      <c r="F65" s="66"/>
      <c r="G65" s="67"/>
      <c r="H65" s="66"/>
    </row>
    <row r="66" s="68" customFormat="tru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47" t="n">
        <v>110</v>
      </c>
      <c r="E66" s="47" t="n">
        <v>110</v>
      </c>
      <c r="F66" s="47" t="n">
        <v>110</v>
      </c>
      <c r="G66" s="31" t="n">
        <f aca="false">F66-E66</f>
        <v>0</v>
      </c>
      <c r="H66" s="32" t="n">
        <f aca="false">F66/E66*100-100</f>
        <v>0</v>
      </c>
    </row>
    <row r="67" customFormat="false" ht="12.75" hidden="false" customHeight="true" outlineLevel="0" collapsed="false">
      <c r="C67" s="3" t="s">
        <v>83</v>
      </c>
      <c r="D67" s="48"/>
      <c r="E67" s="48"/>
      <c r="F67" s="48"/>
      <c r="G67" s="31"/>
      <c r="H67" s="32"/>
    </row>
    <row r="68" s="68" customFormat="true" ht="12.75" hidden="false" customHeight="true" outlineLevel="0" collapsed="false">
      <c r="A68" s="1" t="n">
        <v>2</v>
      </c>
      <c r="B68" s="2" t="n">
        <v>231290</v>
      </c>
      <c r="C68" s="3" t="s">
        <v>84</v>
      </c>
      <c r="D68" s="36" t="n">
        <v>823.1</v>
      </c>
      <c r="E68" s="36" t="n">
        <v>823.1</v>
      </c>
      <c r="F68" s="37" t="n">
        <v>803</v>
      </c>
      <c r="G68" s="31" t="n">
        <f aca="false">F68-E68</f>
        <v>-20.1</v>
      </c>
      <c r="H68" s="32" t="n">
        <f aca="false">F68/E68*100-100</f>
        <v>-2.44198760782407</v>
      </c>
    </row>
    <row r="69" customFormat="false" ht="12.75" hidden="false" customHeight="true" outlineLevel="0" collapsed="false">
      <c r="C69" s="3" t="s">
        <v>85</v>
      </c>
      <c r="D69" s="30"/>
      <c r="E69" s="30"/>
      <c r="F69" s="30"/>
      <c r="G69" s="42"/>
      <c r="H69" s="32"/>
    </row>
    <row r="70" customFormat="false" ht="12.75" hidden="false" customHeight="true" outlineLevel="0" collapsed="false">
      <c r="C70" s="61" t="s">
        <v>58</v>
      </c>
      <c r="D70" s="62" t="n">
        <f aca="false">SUM(D66:D69)</f>
        <v>933.1</v>
      </c>
      <c r="E70" s="62" t="n">
        <f aca="false">SUM(E66:E69)</f>
        <v>933.1</v>
      </c>
      <c r="F70" s="62" t="n">
        <f aca="false">SUM(F66:F69)</f>
        <v>913</v>
      </c>
      <c r="G70" s="31" t="n">
        <f aca="false">F70-E70</f>
        <v>-20.1</v>
      </c>
      <c r="H70" s="32" t="n">
        <f aca="false">F70/E70*100-100</f>
        <v>-2.15410995606045</v>
      </c>
    </row>
    <row r="71" customFormat="false" ht="15" hidden="false" customHeight="true" outlineLevel="0" collapsed="false">
      <c r="A71" s="63"/>
      <c r="B71" s="64"/>
      <c r="C71" s="65" t="s">
        <v>86</v>
      </c>
      <c r="D71" s="66"/>
      <c r="E71" s="66"/>
      <c r="F71" s="66"/>
      <c r="G71" s="67"/>
      <c r="H71" s="66"/>
    </row>
    <row r="72" s="68" customFormat="true" ht="12.75" hidden="false" customHeight="true" outlineLevel="0" collapsed="false">
      <c r="A72" s="1" t="n">
        <v>1</v>
      </c>
      <c r="B72" s="49" t="s">
        <v>87</v>
      </c>
      <c r="C72" s="3" t="s">
        <v>88</v>
      </c>
      <c r="D72" s="48" t="n">
        <v>102.8</v>
      </c>
      <c r="E72" s="48" t="n">
        <v>101.8</v>
      </c>
      <c r="F72" s="48" t="n">
        <v>101.8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true" outlineLevel="0" collapsed="false">
      <c r="B73" s="59"/>
      <c r="C73" s="3" t="s">
        <v>89</v>
      </c>
      <c r="D73" s="48"/>
      <c r="E73" s="48"/>
      <c r="F73" s="48"/>
      <c r="G73" s="31"/>
      <c r="H73" s="32"/>
      <c r="J73" s="76"/>
    </row>
    <row r="74" customFormat="false" ht="12.75" hidden="false" customHeight="true" outlineLevel="0" collapsed="false">
      <c r="A74" s="1" t="n">
        <v>2</v>
      </c>
      <c r="B74" s="2" t="n">
        <v>30463800</v>
      </c>
      <c r="C74" s="3" t="s">
        <v>90</v>
      </c>
      <c r="D74" s="70" t="n">
        <v>47.3</v>
      </c>
      <c r="E74" s="70" t="n">
        <v>0</v>
      </c>
      <c r="F74" s="70" t="n">
        <v>0</v>
      </c>
      <c r="G74" s="31" t="n">
        <f aca="false">F74-E74</f>
        <v>0</v>
      </c>
      <c r="H74" s="32" t="n">
        <v>0</v>
      </c>
      <c r="J74" s="76"/>
    </row>
    <row r="75" customFormat="false" ht="12.75" hidden="false" customHeight="true" outlineLevel="0" collapsed="false">
      <c r="C75" s="3" t="s">
        <v>91</v>
      </c>
      <c r="D75" s="40"/>
      <c r="E75" s="40"/>
      <c r="F75" s="40"/>
      <c r="G75" s="31"/>
      <c r="H75" s="32"/>
    </row>
    <row r="76" customFormat="false" ht="12.75" hidden="false" customHeight="true" outlineLevel="0" collapsed="false">
      <c r="A76" s="1" t="n">
        <v>3</v>
      </c>
      <c r="B76" s="2" t="n">
        <v>3328066</v>
      </c>
      <c r="C76" s="3" t="s">
        <v>92</v>
      </c>
      <c r="D76" s="47" t="n">
        <v>231.3</v>
      </c>
      <c r="E76" s="47" t="n">
        <v>229.3</v>
      </c>
      <c r="F76" s="47" t="n">
        <v>202.7</v>
      </c>
      <c r="G76" s="31" t="n">
        <f aca="false">F76-E76</f>
        <v>-26.6</v>
      </c>
      <c r="H76" s="32" t="n">
        <f aca="false">F76/E76*100-100</f>
        <v>-11.6005233318796</v>
      </c>
    </row>
    <row r="77" customFormat="false" ht="12.75" hidden="false" customHeight="true" outlineLevel="0" collapsed="false">
      <c r="C77" s="3" t="s">
        <v>93</v>
      </c>
      <c r="D77" s="48"/>
      <c r="E77" s="48"/>
      <c r="F77" s="48"/>
      <c r="G77" s="74"/>
      <c r="H77" s="32"/>
    </row>
    <row r="78" customFormat="false" ht="12.75" hidden="false" customHeight="true" outlineLevel="0" collapsed="false">
      <c r="A78" s="1" t="n">
        <v>4</v>
      </c>
      <c r="B78" s="2" t="n">
        <v>14312683</v>
      </c>
      <c r="C78" s="3" t="s">
        <v>94</v>
      </c>
      <c r="D78" s="70" t="n">
        <v>6335.8</v>
      </c>
      <c r="E78" s="70" t="n">
        <v>6306.3</v>
      </c>
      <c r="F78" s="37" t="n">
        <v>6265.3</v>
      </c>
      <c r="G78" s="31" t="n">
        <f aca="false">F78-E78</f>
        <v>-41</v>
      </c>
      <c r="H78" s="32" t="n">
        <f aca="false">F78/E78*100-100</f>
        <v>-0.650143507286359</v>
      </c>
    </row>
    <row r="79" customFormat="false" ht="12.75" hidden="false" customHeight="true" outlineLevel="0" collapsed="false">
      <c r="C79" s="3" t="s">
        <v>95</v>
      </c>
      <c r="D79" s="40"/>
      <c r="E79" s="40"/>
      <c r="F79" s="40"/>
      <c r="G79" s="71"/>
      <c r="H79" s="32"/>
    </row>
    <row r="80" customFormat="false" ht="12.75" hidden="false" customHeight="true" outlineLevel="0" collapsed="false">
      <c r="A80" s="1" t="n">
        <v>5</v>
      </c>
      <c r="B80" s="52" t="n">
        <v>33366556</v>
      </c>
      <c r="C80" s="3" t="s">
        <v>96</v>
      </c>
      <c r="D80" s="47" t="n">
        <v>399.2</v>
      </c>
      <c r="E80" s="47" t="n">
        <v>398.9</v>
      </c>
      <c r="F80" s="47" t="n">
        <v>398.9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C81" s="3" t="s">
        <v>97</v>
      </c>
      <c r="D81" s="48"/>
      <c r="E81" s="48"/>
      <c r="F81" s="48"/>
      <c r="G81" s="31"/>
      <c r="H81" s="32"/>
    </row>
    <row r="82" customFormat="false" ht="12.75" hidden="false" customHeight="true" outlineLevel="0" collapsed="false">
      <c r="A82" s="1" t="n">
        <v>6</v>
      </c>
      <c r="B82" s="52" t="n">
        <v>24845943</v>
      </c>
      <c r="C82" s="3" t="s">
        <v>98</v>
      </c>
      <c r="D82" s="47" t="n">
        <v>120</v>
      </c>
      <c r="E82" s="47" t="n">
        <v>108.4</v>
      </c>
      <c r="F82" s="47" t="n">
        <v>108.4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C83" s="3" t="s">
        <v>99</v>
      </c>
      <c r="D83" s="48"/>
      <c r="E83" s="48"/>
      <c r="F83" s="48"/>
      <c r="G83" s="31"/>
      <c r="H83" s="32"/>
    </row>
    <row r="84" s="68" customFormat="true" ht="12.75" hidden="false" customHeight="true" outlineLevel="0" collapsed="false">
      <c r="A84" s="1" t="n">
        <v>7</v>
      </c>
      <c r="B84" s="52" t="n">
        <v>31265737</v>
      </c>
      <c r="C84" s="3" t="s">
        <v>100</v>
      </c>
      <c r="D84" s="47" t="n">
        <v>119.1</v>
      </c>
      <c r="E84" s="47" t="n">
        <v>81.4</v>
      </c>
      <c r="F84" s="47" t="n">
        <v>81.4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C85" s="3" t="s">
        <v>101</v>
      </c>
      <c r="D85" s="48"/>
      <c r="E85" s="48"/>
      <c r="F85" s="48"/>
      <c r="G85" s="31"/>
      <c r="H85" s="32"/>
    </row>
    <row r="86" customFormat="false" ht="12.75" hidden="false" customHeight="true" outlineLevel="0" collapsed="false">
      <c r="A86" s="1" t="n">
        <v>8</v>
      </c>
      <c r="B86" s="59" t="n">
        <v>20164703</v>
      </c>
      <c r="C86" s="3" t="s">
        <v>102</v>
      </c>
      <c r="D86" s="36" t="n">
        <v>1137.6</v>
      </c>
      <c r="E86" s="36" t="n">
        <v>1137.6</v>
      </c>
      <c r="F86" s="37" t="n">
        <v>1120.6</v>
      </c>
      <c r="G86" s="31" t="n">
        <f aca="false">F86-E86</f>
        <v>-17</v>
      </c>
      <c r="H86" s="32" t="n">
        <f aca="false">F86/E86*100-100</f>
        <v>-1.49437412095639</v>
      </c>
    </row>
    <row r="87" customFormat="false" ht="12.75" hidden="false" customHeight="true" outlineLevel="0" collapsed="false">
      <c r="C87" s="3" t="s">
        <v>103</v>
      </c>
      <c r="D87" s="30"/>
      <c r="E87" s="30"/>
      <c r="F87" s="30"/>
      <c r="G87" s="42"/>
      <c r="H87" s="32"/>
    </row>
    <row r="88" customFormat="false" ht="12.75" hidden="false" customHeight="true" outlineLevel="0" collapsed="false">
      <c r="C88" s="61" t="s">
        <v>58</v>
      </c>
      <c r="D88" s="62" t="n">
        <f aca="false">SUM(D72:D87)</f>
        <v>8493.1</v>
      </c>
      <c r="E88" s="62" t="n">
        <f aca="false">SUM(E72:E87)</f>
        <v>8363.7</v>
      </c>
      <c r="F88" s="62" t="n">
        <f aca="false">SUM(F72:F87)</f>
        <v>8279.1</v>
      </c>
      <c r="G88" s="31" t="n">
        <f aca="false">F88-E88</f>
        <v>-84.6000000000004</v>
      </c>
      <c r="H88" s="32" t="n">
        <f aca="false">F88/E88*100-100</f>
        <v>-1.01151404282794</v>
      </c>
    </row>
    <row r="89" customFormat="false" ht="12.75" hidden="false" customHeight="true" outlineLevel="0" collapsed="false">
      <c r="A89" s="63"/>
      <c r="B89" s="64"/>
      <c r="C89" s="65" t="s">
        <v>104</v>
      </c>
      <c r="D89" s="66"/>
      <c r="E89" s="66"/>
      <c r="F89" s="66"/>
      <c r="G89" s="67"/>
      <c r="H89" s="66"/>
    </row>
    <row r="90" s="68" customFormat="true" ht="12.75" hidden="false" customHeight="true" outlineLevel="0" collapsed="false">
      <c r="A90" s="1" t="n">
        <v>1</v>
      </c>
      <c r="B90" s="2" t="n">
        <v>3328037</v>
      </c>
      <c r="C90" s="3" t="s">
        <v>105</v>
      </c>
      <c r="D90" s="47" t="n">
        <v>333.1</v>
      </c>
      <c r="E90" s="47" t="n">
        <v>325.5</v>
      </c>
      <c r="F90" s="47" t="n">
        <v>242.4</v>
      </c>
      <c r="G90" s="31" t="n">
        <f aca="false">F90-E90</f>
        <v>-83.1</v>
      </c>
      <c r="H90" s="32" t="n">
        <f aca="false">F90/E90*100-100</f>
        <v>-25.5299539170507</v>
      </c>
    </row>
    <row r="91" customFormat="false" ht="12.75" hidden="false" customHeight="true" outlineLevel="0" collapsed="false">
      <c r="C91" s="3" t="s">
        <v>106</v>
      </c>
      <c r="D91" s="48"/>
      <c r="E91" s="48"/>
      <c r="F91" s="48"/>
      <c r="G91" s="74"/>
      <c r="H91" s="32"/>
    </row>
    <row r="92" customFormat="false" ht="12.75" hidden="false" customHeight="true" outlineLevel="0" collapsed="false">
      <c r="A92" s="1" t="n">
        <v>2</v>
      </c>
      <c r="B92" s="49" t="s">
        <v>107</v>
      </c>
      <c r="C92" s="3" t="s">
        <v>108</v>
      </c>
      <c r="D92" s="30" t="n">
        <v>38.3</v>
      </c>
      <c r="E92" s="30" t="n">
        <v>38.3</v>
      </c>
      <c r="F92" s="30" t="n">
        <v>38.3</v>
      </c>
      <c r="G92" s="31" t="n">
        <f aca="false">F92-E92</f>
        <v>0</v>
      </c>
      <c r="H92" s="32" t="n">
        <f aca="false">F92/E92*100-100</f>
        <v>0</v>
      </c>
    </row>
    <row r="93" customFormat="false" ht="30.75" hidden="false" customHeight="true" outlineLevel="0" collapsed="false">
      <c r="B93" s="59"/>
      <c r="C93" s="3" t="s">
        <v>109</v>
      </c>
      <c r="D93" s="30"/>
      <c r="E93" s="30"/>
      <c r="F93" s="30"/>
      <c r="G93" s="31"/>
      <c r="H93" s="32"/>
    </row>
    <row r="94" customFormat="false" ht="12.75" hidden="false" customHeight="true" outlineLevel="0" collapsed="false">
      <c r="A94" s="1" t="n">
        <v>3</v>
      </c>
      <c r="B94" s="49" t="s">
        <v>110</v>
      </c>
      <c r="C94" s="3" t="s">
        <v>111</v>
      </c>
      <c r="D94" s="30" t="n">
        <v>97</v>
      </c>
      <c r="E94" s="30" t="n">
        <v>97</v>
      </c>
      <c r="F94" s="30" t="n">
        <v>97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B95" s="59"/>
      <c r="C95" s="3" t="s">
        <v>112</v>
      </c>
      <c r="D95" s="30"/>
      <c r="E95" s="30"/>
      <c r="F95" s="30"/>
      <c r="G95" s="31"/>
      <c r="H95" s="32"/>
    </row>
    <row r="96" customFormat="false" ht="12.75" hidden="false" customHeight="true" outlineLevel="0" collapsed="false">
      <c r="A96" s="1" t="n">
        <v>5</v>
      </c>
      <c r="B96" s="2" t="n">
        <v>3385911</v>
      </c>
      <c r="C96" s="3" t="s">
        <v>113</v>
      </c>
      <c r="D96" s="36" t="n">
        <v>1175.3</v>
      </c>
      <c r="E96" s="36" t="n">
        <v>1053</v>
      </c>
      <c r="F96" s="37" t="n">
        <v>1051</v>
      </c>
      <c r="G96" s="31" t="n">
        <f aca="false">F96-E96</f>
        <v>-2</v>
      </c>
      <c r="H96" s="32" t="n">
        <f aca="false">F96/E96*100-100</f>
        <v>-0.189933523266859</v>
      </c>
    </row>
    <row r="97" customFormat="false" ht="12.75" hidden="false" customHeight="true" outlineLevel="0" collapsed="false">
      <c r="C97" s="3" t="s">
        <v>114</v>
      </c>
      <c r="D97" s="30"/>
      <c r="E97" s="30"/>
      <c r="F97" s="30"/>
      <c r="G97" s="42"/>
      <c r="H97" s="32"/>
    </row>
    <row r="98" customFormat="false" ht="12.75" hidden="false" customHeight="true" outlineLevel="0" collapsed="false">
      <c r="C98" s="61" t="s">
        <v>58</v>
      </c>
      <c r="D98" s="62" t="n">
        <f aca="false">SUM(D90:D97)</f>
        <v>1643.7</v>
      </c>
      <c r="E98" s="62" t="n">
        <f aca="false">SUM(E90:E97)</f>
        <v>1513.8</v>
      </c>
      <c r="F98" s="62" t="n">
        <f aca="false">SUM(F90:F97)</f>
        <v>1428.7</v>
      </c>
      <c r="G98" s="31" t="n">
        <f aca="false">F98-E98</f>
        <v>-85.0999999999999</v>
      </c>
      <c r="H98" s="32" t="n">
        <f aca="false">F98/E98*100-100</f>
        <v>-5.62161448011625</v>
      </c>
    </row>
    <row r="99" customFormat="false" ht="12.75" hidden="false" customHeight="true" outlineLevel="0" collapsed="false">
      <c r="A99" s="63"/>
      <c r="B99" s="64"/>
      <c r="C99" s="65" t="s">
        <v>115</v>
      </c>
      <c r="D99" s="66"/>
      <c r="E99" s="66"/>
      <c r="F99" s="66"/>
      <c r="G99" s="67"/>
      <c r="H99" s="66"/>
    </row>
    <row r="100" s="68" customFormat="true" ht="12.75" hidden="false" customHeight="true" outlineLevel="0" collapsed="false">
      <c r="A100" s="1" t="n">
        <v>1</v>
      </c>
      <c r="B100" s="2" t="n">
        <v>32082147</v>
      </c>
      <c r="C100" s="3" t="s">
        <v>116</v>
      </c>
      <c r="D100" s="47" t="n">
        <v>130.3</v>
      </c>
      <c r="E100" s="47" t="n">
        <v>130.3</v>
      </c>
      <c r="F100" s="47" t="n">
        <v>120.2</v>
      </c>
      <c r="G100" s="31" t="n">
        <f aca="false">F100-E100</f>
        <v>-10.1</v>
      </c>
      <c r="H100" s="32" t="n">
        <f aca="false">F100/E100*100-100</f>
        <v>-7.75134305448965</v>
      </c>
    </row>
    <row r="101" customFormat="false" ht="12.75" hidden="false" customHeight="true" outlineLevel="0" collapsed="false">
      <c r="C101" s="3" t="s">
        <v>117</v>
      </c>
      <c r="D101" s="48"/>
      <c r="E101" s="48"/>
      <c r="F101" s="48"/>
      <c r="G101" s="74"/>
      <c r="H101" s="32"/>
    </row>
    <row r="102" s="68" customFormat="true" ht="31.5" hidden="false" customHeight="true" outlineLevel="0" collapsed="false">
      <c r="A102" s="1" t="n">
        <v>2</v>
      </c>
      <c r="B102" s="49" t="s">
        <v>118</v>
      </c>
      <c r="C102" s="3" t="s">
        <v>119</v>
      </c>
      <c r="D102" s="30" t="n">
        <v>42.2</v>
      </c>
      <c r="E102" s="30" t="n">
        <v>42.2</v>
      </c>
      <c r="F102" s="30" t="n">
        <v>42.2</v>
      </c>
      <c r="G102" s="31" t="n">
        <f aca="false">F102-E102</f>
        <v>0</v>
      </c>
      <c r="H102" s="32" t="n">
        <f aca="false">F102/E102*100-100</f>
        <v>0</v>
      </c>
    </row>
    <row r="103" s="68" customFormat="true" ht="14.25" hidden="false" customHeight="true" outlineLevel="0" collapsed="false">
      <c r="A103" s="1"/>
      <c r="B103" s="59"/>
      <c r="C103" s="3" t="s">
        <v>120</v>
      </c>
      <c r="D103" s="30"/>
      <c r="E103" s="30"/>
      <c r="F103" s="30"/>
      <c r="G103" s="31"/>
      <c r="H103" s="32"/>
    </row>
    <row r="104" s="68" customFormat="true" ht="12.75" hidden="false" customHeight="true" outlineLevel="0" collapsed="false">
      <c r="A104" s="1" t="n">
        <v>3</v>
      </c>
      <c r="B104" s="49" t="s">
        <v>121</v>
      </c>
      <c r="C104" s="3" t="s">
        <v>122</v>
      </c>
      <c r="D104" s="30" t="n">
        <v>269.6</v>
      </c>
      <c r="E104" s="30" t="n">
        <v>269.6</v>
      </c>
      <c r="F104" s="30" t="n">
        <v>269.6</v>
      </c>
      <c r="G104" s="31" t="n">
        <f aca="false">F104-E104</f>
        <v>0</v>
      </c>
      <c r="H104" s="32" t="n">
        <f aca="false">F104/E104*100-100</f>
        <v>0</v>
      </c>
    </row>
    <row r="105" s="68" customFormat="true" ht="12.75" hidden="false" customHeight="true" outlineLevel="0" collapsed="false">
      <c r="A105" s="1"/>
      <c r="B105" s="59"/>
      <c r="C105" s="3" t="s">
        <v>123</v>
      </c>
      <c r="D105" s="30"/>
      <c r="E105" s="30"/>
      <c r="F105" s="30"/>
      <c r="G105" s="31"/>
      <c r="H105" s="32"/>
    </row>
    <row r="106" s="68" customFormat="true" ht="12.75" hidden="false" customHeight="true" outlineLevel="0" collapsed="false">
      <c r="A106" s="1" t="n">
        <v>4</v>
      </c>
      <c r="B106" s="49" t="s">
        <v>62</v>
      </c>
      <c r="C106" s="3" t="s">
        <v>63</v>
      </c>
      <c r="D106" s="30" t="n">
        <v>249.1</v>
      </c>
      <c r="E106" s="30" t="n">
        <v>125</v>
      </c>
      <c r="F106" s="30" t="n">
        <v>125</v>
      </c>
      <c r="G106" s="31" t="n">
        <f aca="false">F106-E106</f>
        <v>0</v>
      </c>
      <c r="H106" s="32" t="n">
        <f aca="false">F106/E106*100-100</f>
        <v>0</v>
      </c>
    </row>
    <row r="107" s="68" customFormat="true" ht="12.75" hidden="false" customHeight="true" outlineLevel="0" collapsed="false">
      <c r="A107" s="1"/>
      <c r="B107" s="59"/>
      <c r="C107" s="3" t="s">
        <v>64</v>
      </c>
      <c r="D107" s="30"/>
      <c r="E107" s="30"/>
      <c r="F107" s="30"/>
      <c r="G107" s="31"/>
      <c r="H107" s="32"/>
    </row>
    <row r="108" s="68" customFormat="true" ht="12.75" hidden="false" customHeight="true" outlineLevel="0" collapsed="false">
      <c r="A108" s="1" t="n">
        <v>5</v>
      </c>
      <c r="B108" s="77" t="n">
        <v>31140031</v>
      </c>
      <c r="C108" s="75" t="s">
        <v>124</v>
      </c>
      <c r="D108" s="36" t="n">
        <v>98.8</v>
      </c>
      <c r="E108" s="36" t="n">
        <v>98.8</v>
      </c>
      <c r="F108" s="36" t="n">
        <v>98.8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true" outlineLevel="0" collapsed="false">
      <c r="B109" s="77"/>
      <c r="C109" s="75" t="s">
        <v>125</v>
      </c>
      <c r="D109" s="30"/>
      <c r="E109" s="30"/>
      <c r="F109" s="30"/>
      <c r="G109" s="31"/>
      <c r="H109" s="32"/>
    </row>
    <row r="110" customFormat="false" ht="12.75" hidden="false" customHeight="true" outlineLevel="0" collapsed="false">
      <c r="A110" s="1" t="n">
        <v>6</v>
      </c>
      <c r="B110" s="2" t="n">
        <v>26402902</v>
      </c>
      <c r="C110" s="75" t="s">
        <v>126</v>
      </c>
      <c r="D110" s="70" t="n">
        <v>441.4</v>
      </c>
      <c r="E110" s="70" t="n">
        <v>441</v>
      </c>
      <c r="F110" s="70" t="n">
        <v>441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B111" s="77"/>
      <c r="C111" s="75" t="s">
        <v>127</v>
      </c>
      <c r="D111" s="40"/>
      <c r="E111" s="40"/>
      <c r="F111" s="40"/>
      <c r="G111" s="31"/>
      <c r="H111" s="32"/>
    </row>
    <row r="112" customFormat="false" ht="12.75" hidden="false" customHeight="true" outlineLevel="0" collapsed="false">
      <c r="C112" s="61" t="s">
        <v>58</v>
      </c>
      <c r="D112" s="62" t="n">
        <f aca="false">SUM(D100:D111)</f>
        <v>1231.4</v>
      </c>
      <c r="E112" s="62" t="n">
        <f aca="false">SUM(E100:E111)</f>
        <v>1106.9</v>
      </c>
      <c r="F112" s="62" t="n">
        <f aca="false">SUM(F100:F111)</f>
        <v>1096.8</v>
      </c>
      <c r="G112" s="31" t="n">
        <f aca="false">F112-E112</f>
        <v>-10.1000000000001</v>
      </c>
      <c r="H112" s="32" t="n">
        <f aca="false">F112/E112*100-100</f>
        <v>-0.91245821664107</v>
      </c>
    </row>
    <row r="113" customFormat="false" ht="12.75" hidden="false" customHeight="true" outlineLevel="0" collapsed="false">
      <c r="A113" s="63"/>
      <c r="B113" s="64"/>
      <c r="C113" s="65" t="s">
        <v>128</v>
      </c>
      <c r="D113" s="66"/>
      <c r="E113" s="66"/>
      <c r="F113" s="66"/>
      <c r="G113" s="67"/>
      <c r="H113" s="66"/>
    </row>
    <row r="114" s="68" customFormat="true" ht="12.75" hidden="false" customHeight="true" outlineLevel="0" collapsed="false">
      <c r="A114" s="1" t="n">
        <v>1</v>
      </c>
      <c r="B114" s="2" t="n">
        <v>13389169</v>
      </c>
      <c r="C114" s="3" t="s">
        <v>129</v>
      </c>
      <c r="D114" s="36" t="n">
        <v>170.2</v>
      </c>
      <c r="E114" s="36" t="n">
        <v>164.8</v>
      </c>
      <c r="F114" s="36" t="n">
        <v>162.7</v>
      </c>
      <c r="G114" s="31" t="n">
        <f aca="false">F114-E114</f>
        <v>-2.10000000000002</v>
      </c>
      <c r="H114" s="32" t="n">
        <f aca="false">F114/E114*100-100</f>
        <v>-1.27427184466022</v>
      </c>
    </row>
    <row r="115" customFormat="false" ht="12.75" hidden="false" customHeight="true" outlineLevel="0" collapsed="false">
      <c r="C115" s="3" t="s">
        <v>130</v>
      </c>
      <c r="D115" s="30"/>
      <c r="E115" s="30"/>
      <c r="F115" s="30"/>
      <c r="G115" s="42"/>
      <c r="H115" s="32"/>
    </row>
    <row r="116" customFormat="false" ht="12.75" hidden="false" customHeight="true" outlineLevel="0" collapsed="false">
      <c r="A116" s="1" t="n">
        <v>2</v>
      </c>
      <c r="B116" s="49" t="s">
        <v>131</v>
      </c>
      <c r="C116" s="3" t="s">
        <v>132</v>
      </c>
      <c r="D116" s="40" t="n">
        <v>182.9</v>
      </c>
      <c r="E116" s="40" t="n">
        <v>0</v>
      </c>
      <c r="F116" s="40" t="n">
        <v>0</v>
      </c>
      <c r="G116" s="31" t="n">
        <f aca="false">F116-E116</f>
        <v>0</v>
      </c>
      <c r="H116" s="32" t="n">
        <v>0</v>
      </c>
    </row>
    <row r="117" customFormat="false" ht="12.75" hidden="false" customHeight="true" outlineLevel="0" collapsed="false">
      <c r="C117" s="3" t="s">
        <v>133</v>
      </c>
      <c r="D117" s="40"/>
      <c r="E117" s="40"/>
      <c r="F117" s="40"/>
      <c r="G117" s="31"/>
      <c r="H117" s="32"/>
    </row>
    <row r="118" customFormat="false" ht="12.75" hidden="false" customHeight="true" outlineLevel="0" collapsed="false">
      <c r="A118" s="1" t="n">
        <v>3</v>
      </c>
      <c r="B118" s="49" t="s">
        <v>134</v>
      </c>
      <c r="C118" s="3" t="s">
        <v>135</v>
      </c>
      <c r="D118" s="30" t="n">
        <v>207.1</v>
      </c>
      <c r="E118" s="30" t="n">
        <v>0</v>
      </c>
      <c r="F118" s="30" t="n">
        <v>0</v>
      </c>
      <c r="G118" s="31" t="n">
        <f aca="false">F118-E118</f>
        <v>0</v>
      </c>
      <c r="H118" s="32" t="n">
        <v>0</v>
      </c>
    </row>
    <row r="119" customFormat="false" ht="12.75" hidden="false" customHeight="true" outlineLevel="0" collapsed="false">
      <c r="C119" s="3" t="s">
        <v>136</v>
      </c>
      <c r="D119" s="30"/>
      <c r="E119" s="30"/>
      <c r="F119" s="30"/>
      <c r="G119" s="31"/>
      <c r="H119" s="32"/>
    </row>
    <row r="120" customFormat="false" ht="12.75" hidden="false" customHeight="true" outlineLevel="0" collapsed="false">
      <c r="A120" s="1" t="n">
        <v>4</v>
      </c>
      <c r="B120" s="2" t="n">
        <v>34903079</v>
      </c>
      <c r="C120" s="75" t="s">
        <v>137</v>
      </c>
      <c r="D120" s="47" t="n">
        <v>136</v>
      </c>
      <c r="E120" s="47" t="n">
        <v>136</v>
      </c>
      <c r="F120" s="47" t="n">
        <v>136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C121" s="75" t="s">
        <v>133</v>
      </c>
      <c r="D121" s="48"/>
      <c r="E121" s="48"/>
      <c r="F121" s="48"/>
      <c r="G121" s="31"/>
      <c r="H121" s="32"/>
    </row>
    <row r="122" customFormat="false" ht="12.75" hidden="false" customHeight="true" outlineLevel="0" collapsed="false">
      <c r="C122" s="61" t="s">
        <v>58</v>
      </c>
      <c r="D122" s="62" t="n">
        <f aca="false">SUM(D114:D121)</f>
        <v>696.2</v>
      </c>
      <c r="E122" s="62" t="n">
        <f aca="false">SUM(E114:E121)</f>
        <v>300.8</v>
      </c>
      <c r="F122" s="62" t="n">
        <f aca="false">SUM(F114:F121)</f>
        <v>298.7</v>
      </c>
      <c r="G122" s="31" t="n">
        <f aca="false">F122-E122</f>
        <v>-2.10000000000002</v>
      </c>
      <c r="H122" s="32" t="n">
        <f aca="false">F122/E122*100-100</f>
        <v>-0.698138297872347</v>
      </c>
    </row>
    <row r="123" customFormat="false" ht="12.75" hidden="false" customHeight="true" outlineLevel="0" collapsed="false">
      <c r="A123" s="63"/>
      <c r="B123" s="64"/>
      <c r="C123" s="65" t="s">
        <v>138</v>
      </c>
      <c r="D123" s="66"/>
      <c r="E123" s="66"/>
      <c r="F123" s="66"/>
      <c r="G123" s="67"/>
      <c r="H123" s="66"/>
    </row>
    <row r="124" s="68" customFormat="true" ht="12.75" hidden="false" customHeight="true" outlineLevel="0" collapsed="false">
      <c r="A124" s="1" t="n">
        <v>1</v>
      </c>
      <c r="B124" s="2" t="n">
        <v>34033290</v>
      </c>
      <c r="C124" s="3" t="s">
        <v>139</v>
      </c>
      <c r="D124" s="36" t="n">
        <v>389.1</v>
      </c>
      <c r="E124" s="36" t="n">
        <v>389.1</v>
      </c>
      <c r="F124" s="36" t="n">
        <v>389.1</v>
      </c>
      <c r="G124" s="31" t="n">
        <f aca="false">F124-E124</f>
        <v>0</v>
      </c>
      <c r="H124" s="32" t="n">
        <f aca="false">F124/E124*100-100</f>
        <v>0</v>
      </c>
    </row>
    <row r="125" customFormat="false" ht="25.5" hidden="false" customHeight="true" outlineLevel="0" collapsed="false">
      <c r="C125" s="3" t="s">
        <v>140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1" t="n">
        <v>2</v>
      </c>
      <c r="B126" s="49" t="s">
        <v>141</v>
      </c>
      <c r="C126" s="3" t="s">
        <v>142</v>
      </c>
      <c r="D126" s="40" t="n">
        <v>654.4</v>
      </c>
      <c r="E126" s="40" t="n">
        <v>654.4</v>
      </c>
      <c r="F126" s="78" t="n">
        <v>654.4</v>
      </c>
      <c r="G126" s="31" t="n">
        <f aca="false">F126-E126</f>
        <v>0</v>
      </c>
      <c r="H126" s="32" t="n">
        <f aca="false">F126/E126*100-100</f>
        <v>0</v>
      </c>
    </row>
    <row r="127" customFormat="false" ht="30" hidden="false" customHeight="true" outlineLevel="0" collapsed="false">
      <c r="B127" s="79"/>
      <c r="C127" s="3" t="s">
        <v>143</v>
      </c>
      <c r="D127" s="40"/>
      <c r="E127" s="40"/>
      <c r="F127" s="40"/>
      <c r="G127" s="31"/>
      <c r="H127" s="32"/>
    </row>
    <row r="128" customFormat="false" ht="12.75" hidden="false" customHeight="true" outlineLevel="0" collapsed="false">
      <c r="A128" s="1" t="n">
        <v>3</v>
      </c>
      <c r="B128" s="2" t="n">
        <v>35015995</v>
      </c>
      <c r="C128" s="3" t="s">
        <v>144</v>
      </c>
      <c r="D128" s="47" t="n">
        <v>79.5</v>
      </c>
      <c r="E128" s="47" t="n">
        <v>79</v>
      </c>
      <c r="F128" s="47" t="n">
        <v>79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C129" s="3" t="s">
        <v>145</v>
      </c>
      <c r="D129" s="48"/>
      <c r="E129" s="48"/>
      <c r="F129" s="48"/>
      <c r="G129" s="31"/>
      <c r="H129" s="32"/>
    </row>
    <row r="130" s="68" customFormat="true" ht="12.75" hidden="false" customHeight="true" outlineLevel="0" collapsed="false">
      <c r="A130" s="1" t="n">
        <v>4</v>
      </c>
      <c r="B130" s="52" t="n">
        <v>20161768</v>
      </c>
      <c r="C130" s="3" t="s">
        <v>146</v>
      </c>
      <c r="D130" s="70" t="n">
        <v>979.8</v>
      </c>
      <c r="E130" s="70" t="n">
        <v>979.8</v>
      </c>
      <c r="F130" s="37" t="n">
        <v>973.2</v>
      </c>
      <c r="G130" s="31" t="n">
        <f aca="false">F130-E130</f>
        <v>-6.59999999999991</v>
      </c>
      <c r="H130" s="32" t="n">
        <f aca="false">F130/E130*100-100</f>
        <v>-0.673606858542556</v>
      </c>
    </row>
    <row r="131" customFormat="false" ht="12.75" hidden="false" customHeight="true" outlineLevel="0" collapsed="false">
      <c r="B131" s="52"/>
      <c r="C131" s="3" t="s">
        <v>147</v>
      </c>
      <c r="D131" s="40"/>
      <c r="E131" s="40"/>
      <c r="F131" s="40"/>
      <c r="G131" s="71"/>
      <c r="H131" s="32"/>
    </row>
    <row r="132" customFormat="false" ht="12.75" hidden="false" customHeight="true" outlineLevel="0" collapsed="false">
      <c r="A132" s="1" t="n">
        <v>5</v>
      </c>
      <c r="B132" s="73" t="s">
        <v>148</v>
      </c>
      <c r="C132" s="50" t="s">
        <v>149</v>
      </c>
      <c r="D132" s="70" t="n">
        <v>171.3</v>
      </c>
      <c r="E132" s="70" t="n">
        <v>171.3</v>
      </c>
      <c r="F132" s="70" t="n">
        <v>171.3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B133" s="52"/>
      <c r="C133" s="50" t="s">
        <v>150</v>
      </c>
      <c r="D133" s="40"/>
      <c r="E133" s="40"/>
      <c r="F133" s="40"/>
      <c r="G133" s="31"/>
      <c r="H133" s="32"/>
    </row>
    <row r="134" customFormat="false" ht="12.75" hidden="false" customHeight="true" outlineLevel="0" collapsed="false">
      <c r="C134" s="61" t="s">
        <v>58</v>
      </c>
      <c r="D134" s="62" t="n">
        <f aca="false">SUM(D124:D133)</f>
        <v>2274.1</v>
      </c>
      <c r="E134" s="62" t="n">
        <f aca="false">SUM(E124:E133)</f>
        <v>2273.6</v>
      </c>
      <c r="F134" s="62" t="n">
        <f aca="false">SUM(F124:F133)</f>
        <v>2267</v>
      </c>
      <c r="G134" s="31" t="n">
        <f aca="false">F134-E134</f>
        <v>-6.59999999999991</v>
      </c>
      <c r="H134" s="32" t="n">
        <f aca="false">F134/E134*100-100</f>
        <v>-0.290288529204787</v>
      </c>
    </row>
    <row r="135" customFormat="false" ht="12.75" hidden="false" customHeight="true" outlineLevel="0" collapsed="false">
      <c r="A135" s="63"/>
      <c r="B135" s="64"/>
      <c r="C135" s="65" t="s">
        <v>151</v>
      </c>
      <c r="D135" s="66"/>
      <c r="E135" s="66"/>
      <c r="F135" s="66"/>
      <c r="G135" s="67"/>
      <c r="H135" s="66"/>
    </row>
    <row r="136" s="68" customFormat="true" ht="30.75" hidden="false" customHeight="true" outlineLevel="0" collapsed="false">
      <c r="A136" s="1" t="n">
        <v>1</v>
      </c>
      <c r="B136" s="2" t="n">
        <v>1235811</v>
      </c>
      <c r="C136" s="3" t="s">
        <v>152</v>
      </c>
      <c r="D136" s="36" t="n">
        <v>761.8</v>
      </c>
      <c r="E136" s="36" t="n">
        <v>761.8</v>
      </c>
      <c r="F136" s="37" t="n">
        <v>761.8</v>
      </c>
      <c r="G136" s="31" t="n">
        <f aca="false">F136-E136</f>
        <v>0</v>
      </c>
      <c r="H136" s="32" t="n">
        <f aca="false">F136/E136*100-100</f>
        <v>0</v>
      </c>
    </row>
    <row r="137" customFormat="false" ht="19.5" hidden="false" customHeight="true" outlineLevel="0" collapsed="false">
      <c r="C137" s="3" t="s">
        <v>153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1" t="n">
        <v>2</v>
      </c>
      <c r="B138" s="49" t="s">
        <v>154</v>
      </c>
      <c r="C138" s="3" t="s">
        <v>155</v>
      </c>
      <c r="D138" s="30" t="n">
        <v>23.2</v>
      </c>
      <c r="E138" s="30" t="n">
        <v>23.2</v>
      </c>
      <c r="F138" s="30" t="n">
        <v>23.2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C139" s="3" t="s">
        <v>156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1" t="n">
        <v>3</v>
      </c>
      <c r="B140" s="49" t="s">
        <v>157</v>
      </c>
      <c r="C140" s="3" t="s">
        <v>158</v>
      </c>
      <c r="D140" s="30" t="n">
        <v>11</v>
      </c>
      <c r="E140" s="30" t="n">
        <v>0</v>
      </c>
      <c r="F140" s="30" t="n">
        <v>0</v>
      </c>
      <c r="G140" s="31" t="n">
        <f aca="false">F140-E140</f>
        <v>0</v>
      </c>
      <c r="H140" s="32" t="n">
        <v>0</v>
      </c>
    </row>
    <row r="141" customFormat="false" ht="12.75" hidden="false" customHeight="true" outlineLevel="0" collapsed="false">
      <c r="C141" s="3" t="s">
        <v>159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1" t="n">
        <v>4</v>
      </c>
      <c r="B142" s="49" t="s">
        <v>160</v>
      </c>
      <c r="C142" s="3" t="s">
        <v>161</v>
      </c>
      <c r="D142" s="48" t="n">
        <v>93.4</v>
      </c>
      <c r="E142" s="48" t="n">
        <v>87.8</v>
      </c>
      <c r="F142" s="48" t="n">
        <v>87.8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C143" s="3" t="s">
        <v>162</v>
      </c>
      <c r="D143" s="48"/>
      <c r="E143" s="48"/>
      <c r="F143" s="48"/>
      <c r="G143" s="31"/>
      <c r="H143" s="32"/>
    </row>
    <row r="144" customFormat="false" ht="12.75" hidden="false" customHeight="true" outlineLevel="0" collapsed="false">
      <c r="A144" s="1" t="n">
        <v>5</v>
      </c>
      <c r="B144" s="2" t="n">
        <v>32740927</v>
      </c>
      <c r="C144" s="3" t="s">
        <v>163</v>
      </c>
      <c r="D144" s="36" t="n">
        <v>267.4</v>
      </c>
      <c r="E144" s="36" t="n">
        <v>267.4</v>
      </c>
      <c r="F144" s="36" t="n">
        <v>267.4</v>
      </c>
      <c r="G144" s="31" t="n">
        <f aca="false">F144-E144</f>
        <v>0</v>
      </c>
      <c r="H144" s="32" t="n">
        <f aca="false">F144/E144*100-100</f>
        <v>0</v>
      </c>
    </row>
    <row r="145" customFormat="false" ht="24.75" hidden="false" customHeight="true" outlineLevel="0" collapsed="false">
      <c r="C145" s="3" t="s">
        <v>164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1" t="n">
        <v>6</v>
      </c>
      <c r="B146" s="2" t="n">
        <v>1240769</v>
      </c>
      <c r="C146" s="3" t="s">
        <v>165</v>
      </c>
      <c r="D146" s="36" t="n">
        <v>578</v>
      </c>
      <c r="E146" s="36" t="n">
        <v>578</v>
      </c>
      <c r="F146" s="37" t="n">
        <v>578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C147" s="3" t="s">
        <v>166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1" t="n">
        <v>7</v>
      </c>
      <c r="B148" s="2" t="n">
        <v>24853463</v>
      </c>
      <c r="C148" s="3" t="s">
        <v>167</v>
      </c>
      <c r="D148" s="36" t="n">
        <v>98.5</v>
      </c>
      <c r="E148" s="36" t="n">
        <v>98.5</v>
      </c>
      <c r="F148" s="36" t="n">
        <v>98.5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C149" s="3" t="s">
        <v>168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1" t="n">
        <v>8</v>
      </c>
      <c r="B150" s="2" t="n">
        <v>4643841</v>
      </c>
      <c r="C150" s="3" t="s">
        <v>169</v>
      </c>
      <c r="D150" s="36" t="n">
        <v>193.9</v>
      </c>
      <c r="E150" s="36" t="n">
        <v>193.9</v>
      </c>
      <c r="F150" s="36" t="n">
        <v>193.9</v>
      </c>
      <c r="G150" s="31" t="n">
        <f aca="false">F150-E150</f>
        <v>0</v>
      </c>
      <c r="H150" s="32" t="n">
        <f aca="false">F150/E150*100-100</f>
        <v>0</v>
      </c>
    </row>
    <row r="151" customFormat="false" ht="17.25" hidden="false" customHeight="true" outlineLevel="0" collapsed="false">
      <c r="C151" s="3" t="s">
        <v>170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1" t="n">
        <v>9</v>
      </c>
      <c r="B152" s="77" t="n">
        <v>1240775</v>
      </c>
      <c r="C152" s="75" t="s">
        <v>171</v>
      </c>
      <c r="D152" s="36" t="n">
        <v>25</v>
      </c>
      <c r="E152" s="36" t="n">
        <v>25</v>
      </c>
      <c r="F152" s="36" t="n">
        <v>25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B153" s="77"/>
      <c r="C153" s="75" t="s">
        <v>172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1" t="n">
        <v>10</v>
      </c>
      <c r="B154" s="52" t="n">
        <v>4681296</v>
      </c>
      <c r="C154" s="3" t="s">
        <v>173</v>
      </c>
      <c r="D154" s="36" t="n">
        <v>634.6</v>
      </c>
      <c r="E154" s="36" t="n">
        <v>613</v>
      </c>
      <c r="F154" s="37" t="n">
        <v>613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B155" s="52"/>
      <c r="C155" s="3" t="s">
        <v>174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A156" s="1" t="n">
        <v>11</v>
      </c>
      <c r="B156" s="52" t="n">
        <v>1240798</v>
      </c>
      <c r="C156" s="3" t="s">
        <v>175</v>
      </c>
      <c r="D156" s="30" t="n">
        <v>168.8</v>
      </c>
      <c r="E156" s="30" t="n">
        <v>168.8</v>
      </c>
      <c r="F156" s="30" t="n">
        <v>168.8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B157" s="49"/>
      <c r="C157" s="3" t="s">
        <v>176</v>
      </c>
      <c r="D157" s="30"/>
      <c r="E157" s="30"/>
      <c r="F157" s="30"/>
      <c r="G157" s="31"/>
      <c r="H157" s="32"/>
    </row>
    <row r="158" customFormat="false" ht="12.75" hidden="false" customHeight="true" outlineLevel="0" collapsed="false">
      <c r="C158" s="61" t="s">
        <v>58</v>
      </c>
      <c r="D158" s="62" t="n">
        <f aca="false">SUM(D136:D157)</f>
        <v>2855.6</v>
      </c>
      <c r="E158" s="62" t="n">
        <f aca="false">SUM(E136:E157)</f>
        <v>2817.4</v>
      </c>
      <c r="F158" s="62" t="n">
        <f aca="false">SUM(F136:F157)</f>
        <v>2817.4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A159" s="63"/>
      <c r="B159" s="64"/>
      <c r="C159" s="65" t="s">
        <v>177</v>
      </c>
      <c r="D159" s="66"/>
      <c r="E159" s="66"/>
      <c r="F159" s="66"/>
      <c r="G159" s="67"/>
      <c r="H159" s="66"/>
    </row>
    <row r="160" s="68" customFormat="true" ht="12.75" hidden="false" customHeight="true" outlineLevel="0" collapsed="false">
      <c r="A160" s="1" t="n">
        <v>1</v>
      </c>
      <c r="B160" s="49" t="s">
        <v>62</v>
      </c>
      <c r="C160" s="3" t="s">
        <v>63</v>
      </c>
      <c r="D160" s="30" t="n">
        <v>38.3</v>
      </c>
      <c r="E160" s="30" t="n">
        <v>38.3</v>
      </c>
      <c r="F160" s="30" t="n">
        <v>38.3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B161" s="59"/>
      <c r="C161" s="3" t="s">
        <v>64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1" t="n">
        <v>2</v>
      </c>
      <c r="B162" s="59" t="n">
        <v>32122556</v>
      </c>
      <c r="C162" s="3" t="s">
        <v>178</v>
      </c>
      <c r="D162" s="36" t="n">
        <v>434.1</v>
      </c>
      <c r="E162" s="36" t="n">
        <v>434.1</v>
      </c>
      <c r="F162" s="36" t="n">
        <v>434.1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B163" s="52"/>
      <c r="C163" s="3" t="s">
        <v>179</v>
      </c>
      <c r="D163" s="30"/>
      <c r="E163" s="30"/>
      <c r="F163" s="30"/>
      <c r="G163" s="31"/>
      <c r="H163" s="32"/>
    </row>
    <row r="164" customFormat="false" ht="12.75" hidden="false" customHeight="true" outlineLevel="0" collapsed="false">
      <c r="A164" s="1" t="n">
        <v>3</v>
      </c>
      <c r="B164" s="52" t="n">
        <v>3328014</v>
      </c>
      <c r="C164" s="3" t="s">
        <v>180</v>
      </c>
      <c r="D164" s="48" t="n">
        <v>85.1</v>
      </c>
      <c r="E164" s="48" t="n">
        <v>85.1</v>
      </c>
      <c r="F164" s="48" t="n">
        <v>85.1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B165" s="52"/>
      <c r="C165" s="3" t="s">
        <v>181</v>
      </c>
      <c r="D165" s="48"/>
      <c r="E165" s="48"/>
      <c r="F165" s="48"/>
      <c r="G165" s="31"/>
      <c r="H165" s="32"/>
    </row>
    <row r="166" customFormat="false" ht="12.75" hidden="false" customHeight="true" outlineLevel="0" collapsed="false">
      <c r="C166" s="61" t="s">
        <v>58</v>
      </c>
      <c r="D166" s="62" t="n">
        <f aca="false">SUM(D160:D165)</f>
        <v>557.5</v>
      </c>
      <c r="E166" s="62" t="n">
        <f aca="false">SUM(E160:E165)</f>
        <v>557.5</v>
      </c>
      <c r="F166" s="62" t="n">
        <f aca="false">SUM(F160:F165)</f>
        <v>557.5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63"/>
      <c r="B167" s="64"/>
      <c r="C167" s="65" t="s">
        <v>182</v>
      </c>
      <c r="D167" s="80"/>
      <c r="E167" s="80"/>
      <c r="F167" s="80"/>
      <c r="G167" s="67"/>
      <c r="H167" s="66"/>
    </row>
    <row r="168" s="68" customFormat="true" ht="12.75" hidden="false" customHeight="true" outlineLevel="0" collapsed="false">
      <c r="A168" s="1" t="n">
        <v>1</v>
      </c>
      <c r="B168" s="2" t="n">
        <v>31884682</v>
      </c>
      <c r="C168" s="61" t="s">
        <v>183</v>
      </c>
      <c r="D168" s="81" t="n">
        <v>116.6</v>
      </c>
      <c r="E168" s="81" t="n">
        <v>116.6</v>
      </c>
      <c r="F168" s="81" t="n">
        <v>116.6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C169" s="61"/>
      <c r="D169" s="81"/>
      <c r="E169" s="81"/>
      <c r="F169" s="81"/>
      <c r="G169" s="31"/>
      <c r="H169" s="32"/>
    </row>
    <row r="170" customFormat="false" ht="12.75" hidden="false" customHeight="true" outlineLevel="0" collapsed="false">
      <c r="B170" s="82"/>
      <c r="C170" s="61" t="s">
        <v>184</v>
      </c>
      <c r="D170" s="62" t="n">
        <f aca="false">D168</f>
        <v>116.6</v>
      </c>
      <c r="E170" s="62" t="n">
        <f aca="false">E168</f>
        <v>116.6</v>
      </c>
      <c r="F170" s="62" t="n">
        <f aca="false">F168</f>
        <v>116.6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A171" s="63"/>
      <c r="B171" s="64"/>
      <c r="C171" s="65" t="s">
        <v>185</v>
      </c>
      <c r="D171" s="66"/>
      <c r="E171" s="66"/>
      <c r="F171" s="66"/>
      <c r="G171" s="67"/>
      <c r="H171" s="66"/>
    </row>
    <row r="172" s="68" customFormat="true" ht="12.75" hidden="false" customHeight="true" outlineLevel="0" collapsed="false">
      <c r="A172" s="1" t="n">
        <v>1</v>
      </c>
      <c r="B172" s="2" t="n">
        <v>4699244</v>
      </c>
      <c r="C172" s="3" t="s">
        <v>186</v>
      </c>
      <c r="D172" s="36" t="n">
        <v>471.7</v>
      </c>
      <c r="E172" s="36" t="n">
        <v>471.7</v>
      </c>
      <c r="F172" s="36" t="n">
        <v>471.7</v>
      </c>
      <c r="G172" s="31" t="n">
        <f aca="false">F172-E172</f>
        <v>0</v>
      </c>
      <c r="H172" s="32" t="n">
        <f aca="false">F172/E172*100-100</f>
        <v>0</v>
      </c>
    </row>
    <row r="173" customFormat="false" ht="12.75" hidden="false" customHeight="true" outlineLevel="0" collapsed="false">
      <c r="C173" s="3" t="s">
        <v>187</v>
      </c>
      <c r="D173" s="30"/>
      <c r="E173" s="30"/>
      <c r="F173" s="30"/>
      <c r="G173" s="31"/>
      <c r="H173" s="32"/>
    </row>
    <row r="174" customFormat="false" ht="12.75" hidden="false" customHeight="true" outlineLevel="0" collapsed="false">
      <c r="A174" s="1" t="n">
        <v>2</v>
      </c>
      <c r="B174" s="77" t="n">
        <v>20160935</v>
      </c>
      <c r="C174" s="75" t="s">
        <v>188</v>
      </c>
      <c r="D174" s="47" t="n">
        <v>190.5</v>
      </c>
      <c r="E174" s="47" t="n">
        <v>190.5</v>
      </c>
      <c r="F174" s="47" t="n">
        <v>174.6</v>
      </c>
      <c r="G174" s="31" t="n">
        <f aca="false">F174-E174</f>
        <v>-15.9</v>
      </c>
      <c r="H174" s="32" t="n">
        <f aca="false">F174/E174*100-100</f>
        <v>-8.34645669291338</v>
      </c>
    </row>
    <row r="175" customFormat="false" ht="13.5" hidden="false" customHeight="true" outlineLevel="0" collapsed="false">
      <c r="B175" s="77"/>
      <c r="C175" s="75" t="s">
        <v>189</v>
      </c>
      <c r="D175" s="48"/>
      <c r="E175" s="48"/>
      <c r="F175" s="48"/>
      <c r="G175" s="74"/>
      <c r="H175" s="32"/>
    </row>
    <row r="176" customFormat="false" ht="12.75" hidden="false" customHeight="true" outlineLevel="0" collapsed="false">
      <c r="A176" s="1" t="n">
        <v>3</v>
      </c>
      <c r="B176" s="49" t="s">
        <v>190</v>
      </c>
      <c r="C176" s="3" t="s">
        <v>191</v>
      </c>
      <c r="D176" s="48" t="n">
        <v>94.9</v>
      </c>
      <c r="E176" s="48" t="n">
        <v>94.9</v>
      </c>
      <c r="F176" s="48" t="n">
        <v>73.4</v>
      </c>
      <c r="G176" s="31" t="n">
        <f aca="false">F176-E176</f>
        <v>-21.5</v>
      </c>
      <c r="H176" s="32" t="n">
        <f aca="false">F176/E176*100-100</f>
        <v>-22.6554267650158</v>
      </c>
    </row>
    <row r="177" customFormat="false" ht="12.75" hidden="false" customHeight="true" outlineLevel="0" collapsed="false">
      <c r="B177" s="59"/>
      <c r="C177" s="3" t="s">
        <v>192</v>
      </c>
      <c r="D177" s="48"/>
      <c r="E177" s="48"/>
      <c r="F177" s="48"/>
      <c r="G177" s="74"/>
      <c r="H177" s="32"/>
    </row>
    <row r="178" customFormat="false" ht="12.75" hidden="false" customHeight="true" outlineLevel="0" collapsed="false">
      <c r="C178" s="61" t="s">
        <v>58</v>
      </c>
      <c r="D178" s="62" t="n">
        <f aca="false">SUM(D172:D177)</f>
        <v>757.1</v>
      </c>
      <c r="E178" s="62" t="n">
        <f aca="false">SUM(E172:E177)</f>
        <v>757.1</v>
      </c>
      <c r="F178" s="62" t="n">
        <f aca="false">SUM(F172:F177)</f>
        <v>719.7</v>
      </c>
      <c r="G178" s="31" t="n">
        <f aca="false">F178-E178</f>
        <v>-37.4</v>
      </c>
      <c r="H178" s="32" t="n">
        <f aca="false">F178/E178*100-100</f>
        <v>-4.93990225861842</v>
      </c>
    </row>
    <row r="179" customFormat="false" ht="12.75" hidden="false" customHeight="true" outlineLevel="0" collapsed="false">
      <c r="A179" s="63"/>
      <c r="B179" s="64"/>
      <c r="C179" s="65" t="s">
        <v>193</v>
      </c>
      <c r="D179" s="66"/>
      <c r="E179" s="66"/>
      <c r="F179" s="66"/>
      <c r="G179" s="67"/>
      <c r="H179" s="66"/>
    </row>
    <row r="180" s="68" customFormat="true" ht="12.75" hidden="false" customHeight="true" outlineLevel="0" collapsed="false">
      <c r="A180" s="1" t="n">
        <v>1</v>
      </c>
      <c r="B180" s="77" t="n">
        <v>13402711</v>
      </c>
      <c r="C180" s="3" t="s">
        <v>194</v>
      </c>
      <c r="D180" s="40" t="n">
        <v>40</v>
      </c>
      <c r="E180" s="40" t="n">
        <v>40</v>
      </c>
      <c r="F180" s="40" t="n">
        <v>40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B181" s="77"/>
      <c r="C181" s="3" t="s">
        <v>195</v>
      </c>
      <c r="D181" s="40"/>
      <c r="E181" s="40"/>
      <c r="F181" s="40"/>
      <c r="G181" s="31"/>
      <c r="H181" s="32"/>
    </row>
    <row r="182" s="68" customFormat="true" ht="12.75" hidden="false" customHeight="true" outlineLevel="0" collapsed="false">
      <c r="A182" s="1"/>
      <c r="B182" s="2"/>
      <c r="C182" s="61" t="s">
        <v>58</v>
      </c>
      <c r="D182" s="62" t="n">
        <f aca="false">SUM(D180:D181)</f>
        <v>40</v>
      </c>
      <c r="E182" s="62" t="n">
        <f aca="false">SUM(E180:E181)</f>
        <v>40</v>
      </c>
      <c r="F182" s="62" t="n">
        <f aca="false">SUM(F180:F181)</f>
        <v>40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A183" s="63"/>
      <c r="B183" s="64"/>
      <c r="C183" s="65" t="s">
        <v>196</v>
      </c>
      <c r="D183" s="66"/>
      <c r="E183" s="66"/>
      <c r="F183" s="66"/>
      <c r="G183" s="67"/>
      <c r="H183" s="66"/>
    </row>
    <row r="184" s="68" customFormat="true" ht="12.75" hidden="false" customHeight="true" outlineLevel="0" collapsed="false">
      <c r="A184" s="1" t="n">
        <v>1</v>
      </c>
      <c r="B184" s="77" t="n">
        <v>34502078</v>
      </c>
      <c r="C184" s="75" t="s">
        <v>197</v>
      </c>
      <c r="D184" s="36" t="n">
        <v>224</v>
      </c>
      <c r="E184" s="36" t="n">
        <v>224</v>
      </c>
      <c r="F184" s="36" t="n">
        <v>224</v>
      </c>
      <c r="G184" s="31" t="n">
        <f aca="false">F184-E184</f>
        <v>0</v>
      </c>
      <c r="H184" s="32" t="n">
        <f aca="false">F184/E184*100-100</f>
        <v>0</v>
      </c>
    </row>
    <row r="185" customFormat="false" ht="18.75" hidden="false" customHeight="true" outlineLevel="0" collapsed="false">
      <c r="B185" s="77"/>
      <c r="C185" s="75" t="s">
        <v>198</v>
      </c>
      <c r="D185" s="30"/>
      <c r="E185" s="30"/>
      <c r="F185" s="30"/>
      <c r="G185" s="31"/>
      <c r="H185" s="32"/>
    </row>
    <row r="186" customFormat="false" ht="12.75" hidden="false" customHeight="true" outlineLevel="0" collapsed="false">
      <c r="A186" s="1" t="n">
        <v>2</v>
      </c>
      <c r="B186" s="73" t="s">
        <v>199</v>
      </c>
      <c r="C186" s="83" t="s">
        <v>200</v>
      </c>
      <c r="D186" s="47" t="n">
        <v>227.7</v>
      </c>
      <c r="E186" s="47" t="n">
        <v>227.7</v>
      </c>
      <c r="F186" s="47" t="n">
        <v>227.7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B187" s="73"/>
      <c r="C187" s="3" t="s">
        <v>201</v>
      </c>
      <c r="D187" s="48"/>
      <c r="E187" s="48"/>
      <c r="F187" s="48"/>
      <c r="G187" s="31"/>
      <c r="H187" s="32"/>
    </row>
    <row r="188" s="68" customFormat="true" ht="12.75" hidden="false" customHeight="true" outlineLevel="0" collapsed="false">
      <c r="A188" s="1"/>
      <c r="B188" s="77"/>
      <c r="C188" s="61" t="s">
        <v>58</v>
      </c>
      <c r="D188" s="62" t="n">
        <f aca="false">SUM(D184:D187)</f>
        <v>451.7</v>
      </c>
      <c r="E188" s="62" t="n">
        <f aca="false">SUM(E184:E187)</f>
        <v>451.7</v>
      </c>
      <c r="F188" s="62" t="n">
        <f aca="false">SUM(F184:F187)</f>
        <v>451.7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A189" s="63"/>
      <c r="B189" s="84"/>
      <c r="C189" s="65" t="s">
        <v>202</v>
      </c>
      <c r="D189" s="80"/>
      <c r="E189" s="80"/>
      <c r="F189" s="80"/>
      <c r="G189" s="67"/>
      <c r="H189" s="66"/>
    </row>
    <row r="190" s="68" customFormat="true" ht="12.75" hidden="false" customHeight="true" outlineLevel="0" collapsed="false">
      <c r="A190" s="1" t="n">
        <v>1</v>
      </c>
      <c r="B190" s="49" t="s">
        <v>203</v>
      </c>
      <c r="C190" s="3" t="s">
        <v>204</v>
      </c>
      <c r="D190" s="85" t="n">
        <v>105.5</v>
      </c>
      <c r="E190" s="85" t="n">
        <v>105.5</v>
      </c>
      <c r="F190" s="85" t="n">
        <v>105.5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B191" s="77"/>
      <c r="C191" s="3" t="s">
        <v>205</v>
      </c>
      <c r="D191" s="85"/>
      <c r="E191" s="85"/>
      <c r="F191" s="85"/>
      <c r="G191" s="31"/>
      <c r="H191" s="32"/>
    </row>
    <row r="192" customFormat="false" ht="12.75" hidden="false" customHeight="true" outlineLevel="0" collapsed="false">
      <c r="B192" s="77"/>
      <c r="C192" s="61" t="s">
        <v>184</v>
      </c>
      <c r="D192" s="62" t="n">
        <f aca="false">D190</f>
        <v>105.5</v>
      </c>
      <c r="E192" s="62" t="n">
        <f aca="false">E190</f>
        <v>105.5</v>
      </c>
      <c r="F192" s="62" t="n">
        <f aca="false">F190</f>
        <v>105.5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A193" s="63"/>
      <c r="B193" s="64"/>
      <c r="C193" s="65" t="s">
        <v>206</v>
      </c>
      <c r="D193" s="66"/>
      <c r="E193" s="66"/>
      <c r="F193" s="66"/>
      <c r="G193" s="67"/>
      <c r="H193" s="66"/>
    </row>
    <row r="194" customFormat="false" ht="12.75" hidden="false" customHeight="true" outlineLevel="0" collapsed="false">
      <c r="A194" s="1" t="n">
        <v>1</v>
      </c>
      <c r="B194" s="52" t="n">
        <v>8680402</v>
      </c>
      <c r="C194" s="3" t="s">
        <v>207</v>
      </c>
      <c r="D194" s="40" t="n">
        <v>53.6</v>
      </c>
      <c r="E194" s="40" t="n">
        <v>53.6</v>
      </c>
      <c r="F194" s="40" t="n">
        <v>0</v>
      </c>
      <c r="G194" s="31" t="n">
        <f aca="false">F194-E194</f>
        <v>-53.6</v>
      </c>
      <c r="H194" s="32" t="n">
        <f aca="false">F194/E194*100-100</f>
        <v>-100</v>
      </c>
    </row>
    <row r="195" customFormat="false" ht="12.75" hidden="false" customHeight="true" outlineLevel="0" collapsed="false">
      <c r="C195" s="3" t="s">
        <v>208</v>
      </c>
      <c r="D195" s="40"/>
      <c r="E195" s="40"/>
      <c r="F195" s="40"/>
      <c r="G195" s="71"/>
      <c r="H195" s="43"/>
    </row>
    <row r="196" customFormat="false" ht="12.75" hidden="false" customHeight="true" outlineLevel="0" collapsed="false">
      <c r="C196" s="61" t="s">
        <v>58</v>
      </c>
      <c r="D196" s="62" t="n">
        <f aca="false">SUM(D194:D195)</f>
        <v>53.6</v>
      </c>
      <c r="E196" s="62" t="n">
        <f aca="false">SUM(E194:E195)</f>
        <v>53.6</v>
      </c>
      <c r="F196" s="62" t="n">
        <f aca="false">SUM(F194:F195)</f>
        <v>0</v>
      </c>
      <c r="G196" s="31" t="n">
        <f aca="false">F196-E196</f>
        <v>-53.6</v>
      </c>
      <c r="H196" s="32" t="n">
        <f aca="false">F196/E196*100-100</f>
        <v>-100</v>
      </c>
    </row>
    <row r="197" customFormat="false" ht="12.75" hidden="false" customHeight="true" outlineLevel="0" collapsed="false">
      <c r="A197" s="63"/>
      <c r="B197" s="64"/>
      <c r="C197" s="65" t="s">
        <v>209</v>
      </c>
      <c r="D197" s="66"/>
      <c r="E197" s="66"/>
      <c r="F197" s="66"/>
      <c r="G197" s="67"/>
      <c r="H197" s="66"/>
    </row>
    <row r="198" customFormat="false" ht="12.75" hidden="false" customHeight="true" outlineLevel="0" collapsed="false">
      <c r="A198" s="1" t="n">
        <v>1</v>
      </c>
      <c r="B198" s="52" t="n">
        <v>36650006</v>
      </c>
      <c r="C198" s="3" t="s">
        <v>210</v>
      </c>
      <c r="D198" s="47" t="n">
        <v>10</v>
      </c>
      <c r="E198" s="47" t="n">
        <v>10</v>
      </c>
      <c r="F198" s="47" t="n">
        <v>10</v>
      </c>
      <c r="G198" s="31" t="n">
        <f aca="false">F198-E198</f>
        <v>0</v>
      </c>
      <c r="H198" s="32" t="n">
        <f aca="false">F198/E198*100-100</f>
        <v>0</v>
      </c>
    </row>
    <row r="199" customFormat="false" ht="12.75" hidden="false" customHeight="true" outlineLevel="0" collapsed="false">
      <c r="B199" s="52"/>
      <c r="C199" s="3" t="s">
        <v>211</v>
      </c>
      <c r="D199" s="48"/>
      <c r="E199" s="48"/>
      <c r="F199" s="48"/>
      <c r="G199" s="31"/>
      <c r="H199" s="32"/>
    </row>
    <row r="200" s="68" customFormat="true" ht="12.75" hidden="false" customHeight="true" outlineLevel="0" collapsed="false">
      <c r="A200" s="1"/>
      <c r="B200" s="2"/>
      <c r="C200" s="61" t="s">
        <v>58</v>
      </c>
      <c r="D200" s="62" t="n">
        <f aca="false">SUM(D198:D199)</f>
        <v>10</v>
      </c>
      <c r="E200" s="62" t="n">
        <f aca="false">SUM(E198:E199)</f>
        <v>10</v>
      </c>
      <c r="F200" s="62" t="n">
        <f aca="false">SUM(F198:F199)</f>
        <v>10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true" outlineLevel="0" collapsed="false">
      <c r="A201" s="63"/>
      <c r="B201" s="64"/>
      <c r="C201" s="65" t="s">
        <v>212</v>
      </c>
      <c r="D201" s="66"/>
      <c r="E201" s="66"/>
      <c r="F201" s="66"/>
      <c r="G201" s="67"/>
      <c r="H201" s="66"/>
    </row>
    <row r="202" s="68" customFormat="true" ht="12.75" hidden="false" customHeight="true" outlineLevel="0" collapsed="false">
      <c r="A202" s="1" t="n">
        <v>1</v>
      </c>
      <c r="B202" s="73" t="s">
        <v>213</v>
      </c>
      <c r="C202" s="50" t="s">
        <v>214</v>
      </c>
      <c r="D202" s="47" t="n">
        <v>63.6</v>
      </c>
      <c r="E202" s="47" t="n">
        <v>63.6</v>
      </c>
      <c r="F202" s="47" t="n">
        <v>63.6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B203" s="52"/>
      <c r="C203" s="50" t="s">
        <v>215</v>
      </c>
      <c r="D203" s="48"/>
      <c r="E203" s="48"/>
      <c r="F203" s="48"/>
      <c r="G203" s="31"/>
      <c r="H203" s="32"/>
    </row>
    <row r="204" s="68" customFormat="true" ht="12.75" hidden="false" customHeight="true" outlineLevel="0" collapsed="false">
      <c r="A204" s="1" t="n">
        <v>2</v>
      </c>
      <c r="B204" s="49" t="s">
        <v>216</v>
      </c>
      <c r="C204" s="3" t="s">
        <v>217</v>
      </c>
      <c r="D204" s="40" t="n">
        <v>103</v>
      </c>
      <c r="E204" s="40" t="n">
        <v>103</v>
      </c>
      <c r="F204" s="40" t="n">
        <v>103</v>
      </c>
      <c r="G204" s="31" t="n">
        <f aca="false">F204-E204</f>
        <v>0</v>
      </c>
      <c r="H204" s="32" t="n">
        <f aca="false">F204/E204*100-100</f>
        <v>0</v>
      </c>
    </row>
    <row r="205" customFormat="false" ht="25.5" hidden="false" customHeight="true" outlineLevel="0" collapsed="false">
      <c r="B205" s="59"/>
      <c r="C205" s="3" t="s">
        <v>218</v>
      </c>
      <c r="D205" s="40"/>
      <c r="E205" s="40"/>
      <c r="F205" s="40"/>
      <c r="G205" s="31"/>
      <c r="H205" s="32"/>
    </row>
    <row r="206" s="68" customFormat="true" ht="12.75" hidden="false" customHeight="true" outlineLevel="0" collapsed="false">
      <c r="A206" s="1"/>
      <c r="B206" s="2"/>
      <c r="C206" s="61" t="s">
        <v>58</v>
      </c>
      <c r="D206" s="62" t="n">
        <f aca="false">SUM(D202:D205)</f>
        <v>166.6</v>
      </c>
      <c r="E206" s="62" t="n">
        <f aca="false">SUM(E202:E205)</f>
        <v>166.6</v>
      </c>
      <c r="F206" s="62" t="n">
        <f aca="false">SUM(F202:F205)</f>
        <v>166.6</v>
      </c>
      <c r="G206" s="31" t="n">
        <f aca="false">F206-E206</f>
        <v>0</v>
      </c>
      <c r="H206" s="32" t="n">
        <f aca="false">F206/E206*100-100</f>
        <v>0</v>
      </c>
    </row>
    <row r="207" s="68" customFormat="true" ht="25.5" hidden="false" customHeight="true" outlineLevel="0" collapsed="false">
      <c r="A207" s="86"/>
      <c r="B207" s="87"/>
      <c r="C207" s="88" t="s">
        <v>219</v>
      </c>
      <c r="D207" s="89" t="n">
        <f aca="false">D206+D200+D196+D192+D188+D182+D178+D170+D166+D158+D134+D122+D112+D98+D88+D70+D64+D60+D48+D42</f>
        <v>26968.3</v>
      </c>
      <c r="E207" s="89" t="n">
        <f aca="false">E206+E200+E196+E192+E188+E182+E178+E170+E166+E158+E134+E122+E112+E98+E88+E70+E64+E60+E48+E42</f>
        <v>25944</v>
      </c>
      <c r="F207" s="89" t="n">
        <f aca="false">F206+F200+F196+F192+F188+F182+F178+F170+F166+F158+F134+F122+F112+F98+F88+F70+F64+F60+F48+F42</f>
        <v>25388.3</v>
      </c>
      <c r="G207" s="90" t="n">
        <f aca="false">F207-E207</f>
        <v>-555.699999999997</v>
      </c>
      <c r="H207" s="91" t="n">
        <f aca="false">F207/E207*100-100</f>
        <v>-2.14192106074621</v>
      </c>
    </row>
    <row r="208" s="68" customFormat="true" ht="21.75" hidden="false" customHeight="true" outlineLevel="0" collapsed="false">
      <c r="A208" s="1"/>
      <c r="B208" s="2"/>
      <c r="C208" s="3"/>
      <c r="D208" s="5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5.75" hidden="false" customHeight="true" outlineLevel="0" collapsed="false"/>
    <row r="212" s="68" customFormat="true" ht="18.75" hidden="false" customHeight="true" outlineLevel="0" collapsed="false">
      <c r="A212" s="1"/>
      <c r="B212" s="2"/>
      <c r="C212" s="3"/>
      <c r="D212" s="4"/>
      <c r="E212" s="5"/>
      <c r="F212" s="5"/>
      <c r="G212" s="6"/>
      <c r="H212" s="7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s="68" customFormat="true" ht="12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s="68" customFormat="true" ht="12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s="68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68" customFormat="true" ht="12.75" hidden="false" customHeight="true" outlineLevel="0" collapsed="false">
      <c r="A236" s="1"/>
      <c r="B236" s="2"/>
      <c r="C236" s="3"/>
      <c r="D236" s="4"/>
      <c r="E236" s="5"/>
      <c r="F236" s="5"/>
      <c r="G236" s="6"/>
      <c r="H236" s="7"/>
    </row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.75" hidden="false" customHeight="true" outlineLevel="0" collapsed="false"/>
    <row r="242" s="68" customFormat="true" ht="12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s="92" customFormat="true" ht="19.5" hidden="false" customHeight="true" outlineLevel="0" collapsed="false">
      <c r="A246" s="1"/>
      <c r="B246" s="2"/>
      <c r="C246" s="3"/>
      <c r="D246" s="4"/>
      <c r="E246" s="5"/>
      <c r="F246" s="5"/>
      <c r="G246" s="6"/>
      <c r="H246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4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3" width="11.28"/>
    <col collapsed="false" customWidth="true" hidden="false" outlineLevel="0" max="7" min="7" style="93" width="8.85"/>
    <col collapsed="false" customWidth="true" hidden="false" outlineLevel="0" max="8" min="8" style="93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4" t="s">
        <v>6</v>
      </c>
      <c r="H4" s="94"/>
    </row>
    <row r="5" customFormat="false" ht="22.5" hidden="false" customHeight="true" outlineLevel="0" collapsed="false">
      <c r="B5" s="9"/>
      <c r="C5" s="18" t="s">
        <v>7</v>
      </c>
      <c r="D5" s="19" t="n">
        <v>40991</v>
      </c>
      <c r="E5" s="19" t="n">
        <v>40998</v>
      </c>
      <c r="F5" s="19" t="n">
        <v>41005</v>
      </c>
      <c r="G5" s="15" t="s">
        <v>8</v>
      </c>
      <c r="H5" s="95" t="s">
        <v>9</v>
      </c>
    </row>
    <row r="6" customFormat="false" ht="27" hidden="false" customHeight="true" outlineLevel="0" collapsed="false">
      <c r="A6" s="96" t="n">
        <v>1</v>
      </c>
      <c r="B6" s="82" t="n">
        <v>1432115</v>
      </c>
      <c r="C6" s="97" t="s">
        <v>10</v>
      </c>
      <c r="D6" s="98" t="n">
        <v>308.2</v>
      </c>
      <c r="E6" s="98" t="n">
        <v>308.2</v>
      </c>
      <c r="F6" s="98" t="n">
        <v>308.2</v>
      </c>
      <c r="G6" s="99" t="n">
        <f aca="false">F6-E6</f>
        <v>0</v>
      </c>
      <c r="H6" s="99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0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1" t="n">
        <v>40</v>
      </c>
      <c r="E8" s="101" t="n">
        <v>40</v>
      </c>
      <c r="F8" s="101" t="n">
        <v>40</v>
      </c>
      <c r="G8" s="100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0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1" t="n">
        <v>830.8</v>
      </c>
      <c r="E10" s="101" t="n">
        <v>830.8</v>
      </c>
      <c r="F10" s="101" t="n">
        <v>830.8</v>
      </c>
      <c r="G10" s="100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0"/>
      <c r="H11" s="5"/>
    </row>
    <row r="12" customFormat="false" ht="26.25" hidden="false" customHeight="true" outlineLevel="0" collapsed="false">
      <c r="A12" s="1" t="n">
        <v>4</v>
      </c>
      <c r="B12" s="49" t="s">
        <v>16</v>
      </c>
      <c r="C12" s="3" t="s">
        <v>17</v>
      </c>
      <c r="D12" s="5" t="n">
        <v>13.6</v>
      </c>
      <c r="E12" s="5" t="n">
        <v>13.6</v>
      </c>
      <c r="F12" s="5" t="n">
        <v>13.6</v>
      </c>
      <c r="G12" s="100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0"/>
      <c r="H13" s="5"/>
    </row>
    <row r="14" customFormat="false" ht="29.25" hidden="false" customHeight="true" outlineLevel="0" collapsed="false">
      <c r="A14" s="1" t="n">
        <v>5</v>
      </c>
      <c r="B14" s="49" t="s">
        <v>19</v>
      </c>
      <c r="C14" s="3" t="s">
        <v>20</v>
      </c>
      <c r="D14" s="5" t="n">
        <v>18.1</v>
      </c>
      <c r="E14" s="5" t="n">
        <v>18.1</v>
      </c>
      <c r="F14" s="5" t="n">
        <v>18.1</v>
      </c>
      <c r="G14" s="100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00"/>
      <c r="H15" s="5"/>
    </row>
    <row r="16" customFormat="false" ht="27" hidden="false" customHeight="true" outlineLevel="0" collapsed="false">
      <c r="A16" s="1" t="n">
        <v>6</v>
      </c>
      <c r="B16" s="49" t="s">
        <v>22</v>
      </c>
      <c r="C16" s="3" t="s">
        <v>23</v>
      </c>
      <c r="D16" s="5" t="n">
        <v>3.3</v>
      </c>
      <c r="E16" s="5" t="n">
        <v>3.3</v>
      </c>
      <c r="F16" s="5" t="n">
        <v>0</v>
      </c>
      <c r="G16" s="100" t="n">
        <f aca="false">F16-E16</f>
        <v>-3.3</v>
      </c>
      <c r="H16" s="5" t="n">
        <f aca="false">F16/E16*100-100</f>
        <v>-100</v>
      </c>
    </row>
    <row r="17" customFormat="false" ht="12.75" hidden="false" customHeight="true" outlineLevel="0" collapsed="false">
      <c r="C17" s="3" t="s">
        <v>24</v>
      </c>
      <c r="D17" s="5"/>
      <c r="F17" s="5"/>
      <c r="G17" s="100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5</v>
      </c>
      <c r="D18" s="98" t="n">
        <v>362.3</v>
      </c>
      <c r="E18" s="98" t="n">
        <v>362.3</v>
      </c>
      <c r="F18" s="98" t="n">
        <v>351.3</v>
      </c>
      <c r="G18" s="100" t="n">
        <f aca="false">F18-E18</f>
        <v>-11</v>
      </c>
      <c r="H18" s="5" t="n">
        <f aca="false">F18/E18*100-100</f>
        <v>-3.03615788020977</v>
      </c>
    </row>
    <row r="19" customFormat="false" ht="12.75" hidden="false" customHeight="true" outlineLevel="0" collapsed="false">
      <c r="C19" s="3" t="s">
        <v>26</v>
      </c>
      <c r="D19" s="5"/>
      <c r="F19" s="5"/>
      <c r="G19" s="100"/>
      <c r="H19" s="5"/>
    </row>
    <row r="20" customFormat="false" ht="12.75" hidden="false" customHeight="true" outlineLevel="0" collapsed="false">
      <c r="A20" s="1" t="n">
        <v>8</v>
      </c>
      <c r="B20" s="52" t="n">
        <v>3328058</v>
      </c>
      <c r="C20" s="3" t="s">
        <v>27</v>
      </c>
      <c r="D20" s="101" t="n">
        <v>465.4</v>
      </c>
      <c r="E20" s="101" t="n">
        <v>423</v>
      </c>
      <c r="F20" s="101" t="n">
        <v>423</v>
      </c>
      <c r="G20" s="100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52"/>
      <c r="C21" s="3" t="s">
        <v>28</v>
      </c>
      <c r="D21" s="5"/>
      <c r="F21" s="5"/>
      <c r="G21" s="100"/>
      <c r="H21" s="5"/>
    </row>
    <row r="22" customFormat="false" ht="20.25" hidden="false" customHeight="true" outlineLevel="0" collapsed="false">
      <c r="A22" s="1" t="n">
        <v>9</v>
      </c>
      <c r="B22" s="49" t="s">
        <v>29</v>
      </c>
      <c r="C22" s="50" t="s">
        <v>30</v>
      </c>
      <c r="D22" s="98" t="n">
        <v>72.9</v>
      </c>
      <c r="E22" s="98" t="n">
        <v>71.6</v>
      </c>
      <c r="F22" s="98" t="n">
        <v>71.6</v>
      </c>
      <c r="G22" s="100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52"/>
      <c r="C23" s="50" t="s">
        <v>31</v>
      </c>
      <c r="D23" s="5"/>
      <c r="F23" s="5"/>
      <c r="G23" s="100"/>
      <c r="H23" s="5"/>
    </row>
    <row r="24" customFormat="false" ht="12.75" hidden="false" customHeight="true" outlineLevel="0" collapsed="false">
      <c r="A24" s="1" t="n">
        <v>10</v>
      </c>
      <c r="B24" s="49" t="s">
        <v>32</v>
      </c>
      <c r="C24" s="50" t="s">
        <v>33</v>
      </c>
      <c r="D24" s="101" t="n">
        <v>8.5</v>
      </c>
      <c r="E24" s="101" t="n">
        <v>8.5</v>
      </c>
      <c r="F24" s="101" t="n">
        <v>8.5</v>
      </c>
      <c r="G24" s="100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2"/>
      <c r="C25" s="50" t="s">
        <v>34</v>
      </c>
      <c r="D25" s="5"/>
      <c r="F25" s="5"/>
      <c r="G25" s="100"/>
      <c r="H25" s="5"/>
    </row>
    <row r="26" customFormat="false" ht="12.75" hidden="false" customHeight="true" outlineLevel="0" collapsed="false">
      <c r="A26" s="1" t="n">
        <v>11</v>
      </c>
      <c r="B26" s="49" t="s">
        <v>35</v>
      </c>
      <c r="C26" s="3" t="s">
        <v>36</v>
      </c>
      <c r="D26" s="5" t="n">
        <v>406.4</v>
      </c>
      <c r="E26" s="5" t="n">
        <v>406.4</v>
      </c>
      <c r="F26" s="5" t="n">
        <v>406.4</v>
      </c>
      <c r="G26" s="100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2"/>
      <c r="C27" s="3" t="s">
        <v>37</v>
      </c>
      <c r="D27" s="5"/>
      <c r="F27" s="5"/>
      <c r="G27" s="100"/>
      <c r="H27" s="5"/>
    </row>
    <row r="28" customFormat="false" ht="12.75" hidden="false" customHeight="true" outlineLevel="0" collapsed="false">
      <c r="A28" s="1" t="n">
        <v>12</v>
      </c>
      <c r="B28" s="49" t="s">
        <v>38</v>
      </c>
      <c r="C28" s="3" t="s">
        <v>39</v>
      </c>
      <c r="D28" s="5" t="n">
        <v>105.2</v>
      </c>
      <c r="E28" s="5" t="n">
        <v>105.2</v>
      </c>
      <c r="F28" s="5" t="n">
        <v>105.2</v>
      </c>
      <c r="G28" s="100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9"/>
      <c r="C29" s="3" t="s">
        <v>40</v>
      </c>
      <c r="D29" s="5"/>
      <c r="F29" s="5"/>
      <c r="G29" s="100"/>
      <c r="H29" s="5"/>
    </row>
    <row r="30" customFormat="false" ht="12.75" hidden="false" customHeight="true" outlineLevel="0" collapsed="false">
      <c r="A30" s="1" t="n">
        <v>13</v>
      </c>
      <c r="B30" s="49" t="s">
        <v>41</v>
      </c>
      <c r="C30" s="3" t="s">
        <v>42</v>
      </c>
      <c r="D30" s="5" t="n">
        <v>26.1</v>
      </c>
      <c r="E30" s="5" t="n">
        <v>26.1</v>
      </c>
      <c r="F30" s="5" t="n">
        <v>26.1</v>
      </c>
      <c r="G30" s="100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59"/>
      <c r="C31" s="3" t="s">
        <v>43</v>
      </c>
      <c r="D31" s="5"/>
      <c r="F31" s="5"/>
      <c r="G31" s="100"/>
      <c r="H31" s="5"/>
    </row>
    <row r="32" customFormat="false" ht="25.5" hidden="false" customHeight="true" outlineLevel="0" collapsed="false">
      <c r="A32" s="1" t="n">
        <v>14</v>
      </c>
      <c r="B32" s="49" t="s">
        <v>44</v>
      </c>
      <c r="C32" s="3" t="s">
        <v>45</v>
      </c>
      <c r="D32" s="5" t="n">
        <v>51.7</v>
      </c>
      <c r="E32" s="5" t="n">
        <v>51.7</v>
      </c>
      <c r="F32" s="5" t="n">
        <v>0</v>
      </c>
      <c r="G32" s="100" t="n">
        <f aca="false">F32-E32</f>
        <v>-51.7</v>
      </c>
      <c r="H32" s="5" t="n">
        <f aca="false">F32/E32*100-100</f>
        <v>-100</v>
      </c>
    </row>
    <row r="33" customFormat="false" ht="12.75" hidden="false" customHeight="true" outlineLevel="0" collapsed="false">
      <c r="B33" s="59"/>
      <c r="C33" s="3" t="s">
        <v>46</v>
      </c>
      <c r="D33" s="5"/>
      <c r="F33" s="5"/>
      <c r="G33" s="100"/>
      <c r="H33" s="5"/>
    </row>
    <row r="34" customFormat="false" ht="12.75" hidden="false" customHeight="true" outlineLevel="0" collapsed="false">
      <c r="A34" s="1" t="n">
        <v>15</v>
      </c>
      <c r="B34" s="49" t="s">
        <v>47</v>
      </c>
      <c r="C34" s="3" t="s">
        <v>48</v>
      </c>
      <c r="D34" s="5" t="n">
        <v>62</v>
      </c>
      <c r="E34" s="5" t="n">
        <v>62</v>
      </c>
      <c r="F34" s="5" t="n">
        <v>62</v>
      </c>
      <c r="G34" s="100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59"/>
      <c r="C35" s="3" t="s">
        <v>49</v>
      </c>
      <c r="D35" s="5"/>
      <c r="F35" s="5"/>
      <c r="G35" s="100"/>
      <c r="H35" s="5"/>
    </row>
    <row r="36" customFormat="false" ht="12.75" hidden="false" customHeight="true" outlineLevel="0" collapsed="false">
      <c r="A36" s="1" t="n">
        <v>16</v>
      </c>
      <c r="B36" s="49" t="s">
        <v>50</v>
      </c>
      <c r="C36" s="3" t="s">
        <v>51</v>
      </c>
      <c r="D36" s="5" t="n">
        <v>78.8</v>
      </c>
      <c r="E36" s="5" t="n">
        <v>78.8</v>
      </c>
      <c r="F36" s="5" t="n">
        <v>78.8</v>
      </c>
      <c r="G36" s="100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59"/>
      <c r="C37" s="3" t="s">
        <v>52</v>
      </c>
      <c r="D37" s="5"/>
      <c r="F37" s="5"/>
      <c r="G37" s="100"/>
      <c r="H37" s="5"/>
    </row>
    <row r="38" customFormat="false" ht="12.75" hidden="false" customHeight="true" outlineLevel="0" collapsed="false">
      <c r="A38" s="1" t="n">
        <v>17</v>
      </c>
      <c r="B38" s="49" t="s">
        <v>53</v>
      </c>
      <c r="C38" s="3" t="s">
        <v>54</v>
      </c>
      <c r="D38" s="5" t="n">
        <v>21</v>
      </c>
      <c r="E38" s="5" t="n">
        <v>0</v>
      </c>
      <c r="F38" s="5" t="n">
        <v>0</v>
      </c>
      <c r="G38" s="100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59"/>
      <c r="C39" s="3" t="s">
        <v>55</v>
      </c>
      <c r="D39" s="5"/>
      <c r="F39" s="5"/>
      <c r="G39" s="100"/>
      <c r="H39" s="5"/>
    </row>
    <row r="40" customFormat="false" ht="25.5" hidden="false" customHeight="true" outlineLevel="0" collapsed="false">
      <c r="A40" s="1" t="n">
        <v>18</v>
      </c>
      <c r="B40" s="52" t="n">
        <v>31444658</v>
      </c>
      <c r="C40" s="3" t="s">
        <v>56</v>
      </c>
      <c r="D40" s="5" t="n">
        <v>38.5</v>
      </c>
      <c r="E40" s="5" t="n">
        <v>38.5</v>
      </c>
      <c r="F40" s="5" t="n">
        <v>35.2</v>
      </c>
      <c r="G40" s="100" t="n">
        <f aca="false">F40-E40</f>
        <v>-3.3</v>
      </c>
      <c r="H40" s="5" t="n">
        <f aca="false">F40/E40*100-100</f>
        <v>-8.57142857142857</v>
      </c>
    </row>
    <row r="41" customFormat="false" ht="12.75" hidden="false" customHeight="true" outlineLevel="0" collapsed="false">
      <c r="B41" s="52"/>
      <c r="C41" s="3" t="s">
        <v>57</v>
      </c>
      <c r="D41" s="5"/>
      <c r="F41" s="5"/>
      <c r="G41" s="100"/>
      <c r="H41" s="5"/>
    </row>
    <row r="42" customFormat="false" ht="12.75" hidden="false" customHeight="true" outlineLevel="0" collapsed="false">
      <c r="C42" s="61" t="s">
        <v>58</v>
      </c>
      <c r="D42" s="62" t="n">
        <f aca="false">SUM(D6:D41)</f>
        <v>2912.8</v>
      </c>
      <c r="E42" s="62" t="n">
        <f aca="false">SUM(E6:E41)</f>
        <v>2848.1</v>
      </c>
      <c r="F42" s="62" t="n">
        <f aca="false">SUM(F6:F41)</f>
        <v>2778.8</v>
      </c>
      <c r="G42" s="100" t="n">
        <f aca="false">F42-E42</f>
        <v>-69.3000000000002</v>
      </c>
      <c r="H42" s="5" t="n">
        <f aca="false">F42/E42*100-100</f>
        <v>-2.43320108142271</v>
      </c>
    </row>
    <row r="43" customFormat="false" ht="12.75" hidden="false" customHeight="true" outlineLevel="0" collapsed="false">
      <c r="C43" s="18" t="s">
        <v>59</v>
      </c>
      <c r="D43" s="5"/>
      <c r="F43" s="5"/>
      <c r="G43" s="100"/>
      <c r="H43" s="5"/>
    </row>
    <row r="44" customFormat="false" ht="27" hidden="false" customHeight="true" outlineLevel="0" collapsed="false">
      <c r="A44" s="1" t="n">
        <v>1</v>
      </c>
      <c r="B44" s="2" t="n">
        <v>1416926</v>
      </c>
      <c r="C44" s="3" t="s">
        <v>60</v>
      </c>
      <c r="D44" s="101" t="n">
        <v>486.5</v>
      </c>
      <c r="E44" s="101" t="n">
        <v>486.5</v>
      </c>
      <c r="F44" s="101" t="n">
        <v>486.5</v>
      </c>
      <c r="G44" s="100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C45" s="3" t="s">
        <v>61</v>
      </c>
      <c r="D45" s="5"/>
      <c r="F45" s="5"/>
      <c r="G45" s="100"/>
      <c r="H45" s="5"/>
    </row>
    <row r="46" customFormat="false" ht="26.25" hidden="false" customHeight="true" outlineLevel="0" collapsed="false">
      <c r="A46" s="1" t="n">
        <v>2</v>
      </c>
      <c r="B46" s="49" t="s">
        <v>62</v>
      </c>
      <c r="C46" s="3" t="s">
        <v>63</v>
      </c>
      <c r="D46" s="5" t="n">
        <v>113.9</v>
      </c>
      <c r="E46" s="5" t="n">
        <v>29.7</v>
      </c>
      <c r="F46" s="5" t="n">
        <v>29.7</v>
      </c>
      <c r="G46" s="100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B47" s="59"/>
      <c r="C47" s="3" t="s">
        <v>64</v>
      </c>
      <c r="D47" s="5"/>
      <c r="F47" s="5"/>
      <c r="G47" s="100"/>
      <c r="H47" s="5"/>
    </row>
    <row r="48" customFormat="false" ht="26.25" hidden="false" customHeight="true" outlineLevel="0" collapsed="false">
      <c r="C48" s="61" t="s">
        <v>58</v>
      </c>
      <c r="D48" s="62" t="n">
        <f aca="false">SUM(D44:D47)</f>
        <v>600.4</v>
      </c>
      <c r="E48" s="62" t="n">
        <f aca="false">SUM(E44:E47)</f>
        <v>516.2</v>
      </c>
      <c r="F48" s="62" t="n">
        <f aca="false">SUM(F44:F47)</f>
        <v>516.2</v>
      </c>
      <c r="G48" s="100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18" t="s">
        <v>65</v>
      </c>
      <c r="D49" s="5"/>
      <c r="F49" s="5"/>
      <c r="G49" s="100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101" t="n">
        <v>2705</v>
      </c>
      <c r="E50" s="101" t="n">
        <v>2705</v>
      </c>
      <c r="F50" s="101" t="n">
        <v>2570</v>
      </c>
      <c r="G50" s="100" t="n">
        <f aca="false">F50-E50</f>
        <v>-135</v>
      </c>
      <c r="H50" s="5" t="n">
        <f aca="false">F50/E50*100-100</f>
        <v>-4.99075785582255</v>
      </c>
    </row>
    <row r="51" customFormat="false" ht="12.75" hidden="false" customHeight="true" outlineLevel="0" collapsed="false">
      <c r="C51" s="3" t="s">
        <v>67</v>
      </c>
      <c r="D51" s="5"/>
      <c r="F51" s="5"/>
      <c r="G51" s="100"/>
      <c r="H51" s="5"/>
    </row>
    <row r="52" customFormat="false" ht="14.25" hidden="false" customHeight="true" outlineLevel="0" collapsed="false">
      <c r="A52" s="1" t="n">
        <v>2</v>
      </c>
      <c r="B52" s="49" t="s">
        <v>68</v>
      </c>
      <c r="C52" s="3" t="s">
        <v>69</v>
      </c>
      <c r="D52" s="5" t="n">
        <v>17</v>
      </c>
      <c r="E52" s="5" t="n">
        <v>0</v>
      </c>
      <c r="F52" s="5" t="n">
        <v>0</v>
      </c>
      <c r="G52" s="100" t="n">
        <f aca="false">F52-E52</f>
        <v>0</v>
      </c>
      <c r="H52" s="5" t="n">
        <v>0</v>
      </c>
    </row>
    <row r="53" customFormat="false" ht="12.75" hidden="false" customHeight="true" outlineLevel="0" collapsed="false">
      <c r="C53" s="3" t="s">
        <v>70</v>
      </c>
      <c r="D53" s="5"/>
      <c r="F53" s="5"/>
      <c r="G53" s="100"/>
      <c r="H53" s="5"/>
    </row>
    <row r="54" customFormat="false" ht="12.75" hidden="false" customHeight="true" outlineLevel="0" collapsed="false">
      <c r="A54" s="1" t="n">
        <v>3</v>
      </c>
      <c r="B54" s="49" t="s">
        <v>71</v>
      </c>
      <c r="C54" s="50" t="s">
        <v>72</v>
      </c>
      <c r="D54" s="98" t="n">
        <v>149.9</v>
      </c>
      <c r="E54" s="98" t="n">
        <v>130.7</v>
      </c>
      <c r="F54" s="98" t="n">
        <v>117</v>
      </c>
      <c r="G54" s="100" t="n">
        <f aca="false">F54-E54</f>
        <v>-13.7</v>
      </c>
      <c r="H54" s="5" t="n">
        <f aca="false">F54/E54*100-100</f>
        <v>-10.4820198928845</v>
      </c>
    </row>
    <row r="55" customFormat="false" ht="12.75" hidden="false" customHeight="true" outlineLevel="0" collapsed="false">
      <c r="B55" s="73"/>
      <c r="C55" s="50" t="s">
        <v>73</v>
      </c>
      <c r="D55" s="5"/>
      <c r="F55" s="5"/>
      <c r="G55" s="100"/>
      <c r="H55" s="5"/>
    </row>
    <row r="56" customFormat="false" ht="12.75" hidden="false" customHeight="true" outlineLevel="0" collapsed="false">
      <c r="A56" s="1" t="n">
        <v>4</v>
      </c>
      <c r="B56" s="52" t="n">
        <v>2132257</v>
      </c>
      <c r="C56" s="3" t="s">
        <v>74</v>
      </c>
      <c r="D56" s="101" t="n">
        <v>27.4</v>
      </c>
      <c r="E56" s="101" t="n">
        <v>27.1</v>
      </c>
      <c r="F56" s="101" t="n">
        <v>0</v>
      </c>
      <c r="G56" s="100" t="n">
        <f aca="false">F56-E56</f>
        <v>-27.1</v>
      </c>
      <c r="H56" s="5" t="n">
        <f aca="false">F56/E56*100-100</f>
        <v>-100</v>
      </c>
    </row>
    <row r="57" customFormat="false" ht="12.75" hidden="false" customHeight="true" outlineLevel="0" collapsed="false">
      <c r="B57" s="73"/>
      <c r="C57" s="3" t="s">
        <v>75</v>
      </c>
      <c r="D57" s="5"/>
      <c r="F57" s="5"/>
      <c r="G57" s="100"/>
      <c r="H57" s="5"/>
    </row>
    <row r="58" customFormat="false" ht="12.75" hidden="false" customHeight="true" outlineLevel="0" collapsed="false">
      <c r="A58" s="1" t="n">
        <v>5</v>
      </c>
      <c r="B58" s="52" t="n">
        <v>34166031</v>
      </c>
      <c r="C58" s="3" t="s">
        <v>76</v>
      </c>
      <c r="D58" s="101" t="n">
        <v>19</v>
      </c>
      <c r="E58" s="101" t="n">
        <v>11</v>
      </c>
      <c r="F58" s="101" t="n">
        <v>0</v>
      </c>
      <c r="G58" s="100" t="n">
        <f aca="false">F58-E58</f>
        <v>-11</v>
      </c>
      <c r="H58" s="5" t="n">
        <f aca="false">F58/E58*100-100</f>
        <v>-100</v>
      </c>
    </row>
    <row r="59" customFormat="false" ht="12.75" hidden="false" customHeight="true" outlineLevel="0" collapsed="false">
      <c r="B59" s="73"/>
      <c r="C59" s="3" t="s">
        <v>77</v>
      </c>
      <c r="D59" s="5"/>
      <c r="F59" s="5"/>
      <c r="G59" s="100"/>
      <c r="H59" s="5"/>
    </row>
    <row r="60" customFormat="false" ht="12.75" hidden="false" customHeight="true" outlineLevel="0" collapsed="false">
      <c r="B60" s="73"/>
      <c r="C60" s="61" t="s">
        <v>58</v>
      </c>
      <c r="D60" s="62" t="n">
        <f aca="false">SUM(D50:D59)</f>
        <v>2918.3</v>
      </c>
      <c r="E60" s="62" t="n">
        <f aca="false">SUM(E50:E59)</f>
        <v>2873.8</v>
      </c>
      <c r="F60" s="62" t="n">
        <f aca="false">SUM(F50:F59)</f>
        <v>2687</v>
      </c>
      <c r="G60" s="100" t="n">
        <f aca="false">F60-E60</f>
        <v>-186.8</v>
      </c>
      <c r="H60" s="5" t="n">
        <f aca="false">F60/E60*100-100</f>
        <v>-6.50010439139815</v>
      </c>
    </row>
    <row r="61" customFormat="false" ht="12.75" hidden="false" customHeight="true" outlineLevel="0" collapsed="false">
      <c r="C61" s="18" t="s">
        <v>78</v>
      </c>
      <c r="D61" s="5"/>
      <c r="F61" s="5"/>
      <c r="G61" s="100"/>
      <c r="H61" s="5"/>
    </row>
    <row r="62" customFormat="false" ht="25.5" hidden="false" customHeight="true" outlineLevel="0" collapsed="false">
      <c r="A62" s="1" t="n">
        <v>1</v>
      </c>
      <c r="B62" s="2" t="n">
        <v>21775797</v>
      </c>
      <c r="C62" s="75" t="s">
        <v>79</v>
      </c>
      <c r="D62" s="101" t="n">
        <v>151</v>
      </c>
      <c r="E62" s="101" t="n">
        <v>138</v>
      </c>
      <c r="F62" s="101" t="n">
        <v>138</v>
      </c>
      <c r="G62" s="100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B63" s="59"/>
      <c r="C63" s="75" t="s">
        <v>80</v>
      </c>
      <c r="D63" s="5"/>
      <c r="F63" s="5"/>
      <c r="G63" s="100"/>
      <c r="H63" s="5"/>
    </row>
    <row r="64" customFormat="false" ht="12.75" hidden="false" customHeight="true" outlineLevel="0" collapsed="false">
      <c r="C64" s="61" t="s">
        <v>58</v>
      </c>
      <c r="D64" s="62" t="n">
        <f aca="false">SUM(D62:D63)</f>
        <v>151</v>
      </c>
      <c r="E64" s="62" t="n">
        <f aca="false">SUM(E62:E63)</f>
        <v>138</v>
      </c>
      <c r="F64" s="62" t="n">
        <f aca="false">SUM(F62:F63)</f>
        <v>138</v>
      </c>
      <c r="G64" s="100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18" t="s">
        <v>81</v>
      </c>
      <c r="D65" s="5"/>
      <c r="F65" s="5"/>
      <c r="G65" s="100"/>
      <c r="H65" s="5"/>
    </row>
    <row r="66" customFormat="fals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101" t="n">
        <v>110</v>
      </c>
      <c r="E66" s="101" t="n">
        <v>110</v>
      </c>
      <c r="F66" s="101" t="n">
        <v>110</v>
      </c>
      <c r="G66" s="100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83</v>
      </c>
      <c r="D67" s="5"/>
      <c r="F67" s="5"/>
      <c r="G67" s="100"/>
      <c r="H67" s="5"/>
    </row>
    <row r="68" customFormat="false" ht="12.75" hidden="false" customHeight="true" outlineLevel="0" collapsed="false">
      <c r="A68" s="1" t="n">
        <v>2</v>
      </c>
      <c r="B68" s="2" t="n">
        <v>231290</v>
      </c>
      <c r="C68" s="3" t="s">
        <v>220</v>
      </c>
      <c r="D68" s="101" t="n">
        <v>823.1</v>
      </c>
      <c r="E68" s="101" t="n">
        <v>823.1</v>
      </c>
      <c r="F68" s="101" t="n">
        <v>803</v>
      </c>
      <c r="G68" s="100" t="n">
        <f aca="false">F68-E68</f>
        <v>-20.1</v>
      </c>
      <c r="H68" s="5" t="n">
        <f aca="false">F68/E68*100-100</f>
        <v>-2.44198760782407</v>
      </c>
    </row>
    <row r="69" customFormat="false" ht="12.75" hidden="false" customHeight="true" outlineLevel="0" collapsed="false">
      <c r="C69" s="3" t="s">
        <v>85</v>
      </c>
      <c r="D69" s="5"/>
      <c r="F69" s="5"/>
      <c r="G69" s="100"/>
      <c r="H69" s="5"/>
    </row>
    <row r="70" customFormat="false" ht="12.75" hidden="false" customHeight="true" outlineLevel="0" collapsed="false">
      <c r="C70" s="61" t="s">
        <v>58</v>
      </c>
      <c r="D70" s="62" t="n">
        <f aca="false">SUM(D66:D69)</f>
        <v>933.1</v>
      </c>
      <c r="E70" s="62" t="n">
        <f aca="false">SUM(E66:E69)</f>
        <v>933.1</v>
      </c>
      <c r="F70" s="62" t="n">
        <f aca="false">SUM(F66:F69)</f>
        <v>913</v>
      </c>
      <c r="G70" s="100" t="n">
        <f aca="false">F70-E70</f>
        <v>-20.1</v>
      </c>
      <c r="H70" s="5" t="n">
        <f aca="false">F70/E70*100-100</f>
        <v>-2.15410995606045</v>
      </c>
    </row>
    <row r="71" customFormat="false" ht="12.75" hidden="false" customHeight="true" outlineLevel="0" collapsed="false">
      <c r="C71" s="18" t="s">
        <v>86</v>
      </c>
      <c r="D71" s="5"/>
      <c r="F71" s="5"/>
      <c r="G71" s="100"/>
      <c r="H71" s="5"/>
    </row>
    <row r="72" customFormat="false" ht="12.75" hidden="false" customHeight="true" outlineLevel="0" collapsed="false">
      <c r="A72" s="1" t="n">
        <v>1</v>
      </c>
      <c r="B72" s="49" t="s">
        <v>87</v>
      </c>
      <c r="C72" s="3" t="s">
        <v>88</v>
      </c>
      <c r="D72" s="5" t="n">
        <v>102.8</v>
      </c>
      <c r="E72" s="5" t="n">
        <v>101.8</v>
      </c>
      <c r="F72" s="5" t="n">
        <v>101.8</v>
      </c>
      <c r="G72" s="100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B73" s="59"/>
      <c r="C73" s="3" t="s">
        <v>89</v>
      </c>
      <c r="D73" s="5"/>
      <c r="F73" s="5"/>
      <c r="G73" s="100"/>
      <c r="H73" s="5"/>
    </row>
    <row r="74" customFormat="false" ht="24.75" hidden="false" customHeight="true" outlineLevel="0" collapsed="false">
      <c r="A74" s="1" t="n">
        <v>2</v>
      </c>
      <c r="B74" s="2" t="n">
        <v>30463800</v>
      </c>
      <c r="C74" s="3" t="s">
        <v>90</v>
      </c>
      <c r="D74" s="101" t="n">
        <v>47.3</v>
      </c>
      <c r="E74" s="101" t="n">
        <v>0</v>
      </c>
      <c r="F74" s="101" t="n">
        <v>0</v>
      </c>
      <c r="G74" s="100" t="n">
        <f aca="false">F74-E74</f>
        <v>0</v>
      </c>
      <c r="H74" s="5" t="n">
        <v>0</v>
      </c>
    </row>
    <row r="75" customFormat="false" ht="12.75" hidden="false" customHeight="true" outlineLevel="0" collapsed="false">
      <c r="C75" s="3" t="s">
        <v>91</v>
      </c>
      <c r="D75" s="5"/>
      <c r="F75" s="5"/>
      <c r="G75" s="100"/>
      <c r="H75" s="5"/>
    </row>
    <row r="76" customFormat="false" ht="12.75" hidden="false" customHeight="true" outlineLevel="0" collapsed="false">
      <c r="A76" s="1" t="n">
        <v>3</v>
      </c>
      <c r="B76" s="2" t="n">
        <v>3328066</v>
      </c>
      <c r="C76" s="3" t="s">
        <v>92</v>
      </c>
      <c r="D76" s="101" t="n">
        <v>231.3</v>
      </c>
      <c r="E76" s="101" t="n">
        <v>229.3</v>
      </c>
      <c r="F76" s="101" t="n">
        <v>202.7</v>
      </c>
      <c r="G76" s="100" t="n">
        <f aca="false">F76-E76</f>
        <v>-26.6</v>
      </c>
      <c r="H76" s="5" t="n">
        <f aca="false">F76/E76*100-100</f>
        <v>-11.6005233318796</v>
      </c>
    </row>
    <row r="77" customFormat="false" ht="12.75" hidden="false" customHeight="true" outlineLevel="0" collapsed="false">
      <c r="C77" s="3" t="s">
        <v>93</v>
      </c>
      <c r="D77" s="5"/>
      <c r="F77" s="5"/>
      <c r="G77" s="100"/>
      <c r="H77" s="5"/>
    </row>
    <row r="78" customFormat="false" ht="12.75" hidden="false" customHeight="true" outlineLevel="0" collapsed="false">
      <c r="A78" s="1" t="n">
        <v>4</v>
      </c>
      <c r="B78" s="2" t="n">
        <v>14312683</v>
      </c>
      <c r="C78" s="3" t="s">
        <v>94</v>
      </c>
      <c r="D78" s="101" t="n">
        <v>6335.8</v>
      </c>
      <c r="E78" s="101" t="n">
        <v>6306.3</v>
      </c>
      <c r="F78" s="101" t="n">
        <v>6265.3</v>
      </c>
      <c r="G78" s="100" t="n">
        <f aca="false">F78-E78</f>
        <v>-41</v>
      </c>
      <c r="H78" s="5" t="n">
        <f aca="false">F78/E78*100-100</f>
        <v>-0.650143507286359</v>
      </c>
    </row>
    <row r="79" customFormat="false" ht="12.75" hidden="false" customHeight="true" outlineLevel="0" collapsed="false">
      <c r="C79" s="3" t="s">
        <v>95</v>
      </c>
      <c r="D79" s="5"/>
      <c r="F79" s="5"/>
      <c r="G79" s="100"/>
      <c r="H79" s="5"/>
    </row>
    <row r="80" customFormat="false" ht="12.75" hidden="false" customHeight="true" outlineLevel="0" collapsed="false">
      <c r="A80" s="1" t="n">
        <v>5</v>
      </c>
      <c r="B80" s="52" t="n">
        <v>33366556</v>
      </c>
      <c r="C80" s="3" t="s">
        <v>96</v>
      </c>
      <c r="D80" s="101" t="n">
        <v>399.2</v>
      </c>
      <c r="E80" s="101" t="n">
        <v>398.9</v>
      </c>
      <c r="F80" s="101" t="n">
        <v>398.9</v>
      </c>
      <c r="G80" s="100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7</v>
      </c>
      <c r="D81" s="5"/>
      <c r="F81" s="5"/>
      <c r="G81" s="100"/>
      <c r="H81" s="5"/>
    </row>
    <row r="82" customFormat="false" ht="12.75" hidden="false" customHeight="true" outlineLevel="0" collapsed="false">
      <c r="A82" s="1" t="n">
        <v>6</v>
      </c>
      <c r="B82" s="52" t="n">
        <v>24845943</v>
      </c>
      <c r="C82" s="3" t="s">
        <v>98</v>
      </c>
      <c r="D82" s="101" t="n">
        <v>120</v>
      </c>
      <c r="E82" s="101" t="n">
        <v>108.4</v>
      </c>
      <c r="F82" s="101" t="n">
        <v>108.4</v>
      </c>
      <c r="G82" s="100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C83" s="3" t="s">
        <v>99</v>
      </c>
      <c r="D83" s="5"/>
      <c r="F83" s="5"/>
      <c r="G83" s="100"/>
      <c r="H83" s="5"/>
    </row>
    <row r="84" customFormat="false" ht="25.5" hidden="false" customHeight="true" outlineLevel="0" collapsed="false">
      <c r="A84" s="1" t="n">
        <v>7</v>
      </c>
      <c r="B84" s="52" t="n">
        <v>31265737</v>
      </c>
      <c r="C84" s="3" t="s">
        <v>100</v>
      </c>
      <c r="D84" s="101" t="n">
        <v>119.1</v>
      </c>
      <c r="E84" s="101" t="n">
        <v>81.4</v>
      </c>
      <c r="F84" s="101" t="n">
        <v>81.4</v>
      </c>
      <c r="G84" s="100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101</v>
      </c>
      <c r="D85" s="5"/>
      <c r="F85" s="5"/>
      <c r="G85" s="100"/>
      <c r="H85" s="5"/>
    </row>
    <row r="86" customFormat="false" ht="12.75" hidden="false" customHeight="true" outlineLevel="0" collapsed="false">
      <c r="A86" s="1" t="n">
        <v>8</v>
      </c>
      <c r="B86" s="59" t="n">
        <v>20164703</v>
      </c>
      <c r="C86" s="3" t="s">
        <v>102</v>
      </c>
      <c r="D86" s="101" t="n">
        <v>1137.6</v>
      </c>
      <c r="E86" s="101" t="n">
        <v>1137.6</v>
      </c>
      <c r="F86" s="101" t="n">
        <v>1120.6</v>
      </c>
      <c r="G86" s="100" t="n">
        <f aca="false">F86-E86</f>
        <v>-17</v>
      </c>
      <c r="H86" s="5" t="n">
        <f aca="false">F86/E86*100-100</f>
        <v>-1.49437412095639</v>
      </c>
    </row>
    <row r="87" customFormat="false" ht="12.75" hidden="false" customHeight="true" outlineLevel="0" collapsed="false">
      <c r="C87" s="3" t="s">
        <v>103</v>
      </c>
      <c r="D87" s="5"/>
      <c r="F87" s="5"/>
      <c r="G87" s="100"/>
      <c r="H87" s="5"/>
    </row>
    <row r="88" customFormat="false" ht="12.75" hidden="false" customHeight="true" outlineLevel="0" collapsed="false">
      <c r="C88" s="61" t="s">
        <v>58</v>
      </c>
      <c r="D88" s="62" t="n">
        <f aca="false">SUM(D72:D87)</f>
        <v>8493.1</v>
      </c>
      <c r="E88" s="62" t="n">
        <f aca="false">SUM(E72:E87)</f>
        <v>8363.7</v>
      </c>
      <c r="F88" s="62" t="n">
        <f aca="false">SUM(F72:F87)</f>
        <v>8279.1</v>
      </c>
      <c r="G88" s="100" t="n">
        <f aca="false">F88-E88</f>
        <v>-84.6000000000004</v>
      </c>
      <c r="H88" s="5" t="n">
        <f aca="false">F88/E88*100-100</f>
        <v>-1.01151404282794</v>
      </c>
    </row>
    <row r="89" customFormat="false" ht="12.75" hidden="false" customHeight="true" outlineLevel="0" collapsed="false">
      <c r="C89" s="18" t="s">
        <v>104</v>
      </c>
      <c r="D89" s="5"/>
      <c r="F89" s="5"/>
      <c r="G89" s="100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5</v>
      </c>
      <c r="D90" s="101" t="n">
        <v>333.1</v>
      </c>
      <c r="E90" s="101" t="n">
        <v>325.5</v>
      </c>
      <c r="F90" s="101" t="n">
        <v>242.4</v>
      </c>
      <c r="G90" s="100" t="n">
        <f aca="false">F90-E90</f>
        <v>-83.1</v>
      </c>
      <c r="H90" s="5" t="n">
        <f aca="false">F90/E90*100-100</f>
        <v>-25.5299539170507</v>
      </c>
    </row>
    <row r="91" customFormat="false" ht="12.75" hidden="false" customHeight="true" outlineLevel="0" collapsed="false">
      <c r="C91" s="3" t="s">
        <v>106</v>
      </c>
      <c r="D91" s="5"/>
      <c r="F91" s="5"/>
      <c r="G91" s="100"/>
      <c r="H91" s="5"/>
    </row>
    <row r="92" customFormat="false" ht="12.75" hidden="false" customHeight="true" outlineLevel="0" collapsed="false">
      <c r="A92" s="1" t="n">
        <v>2</v>
      </c>
      <c r="B92" s="49" t="s">
        <v>107</v>
      </c>
      <c r="C92" s="3" t="s">
        <v>108</v>
      </c>
      <c r="D92" s="5" t="n">
        <v>38.3</v>
      </c>
      <c r="E92" s="5" t="n">
        <v>38.3</v>
      </c>
      <c r="F92" s="5" t="n">
        <v>38.3</v>
      </c>
      <c r="G92" s="100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59"/>
      <c r="C93" s="3" t="s">
        <v>109</v>
      </c>
      <c r="D93" s="5"/>
      <c r="F93" s="5"/>
      <c r="G93" s="100"/>
      <c r="H93" s="5"/>
    </row>
    <row r="94" customFormat="false" ht="12.75" hidden="false" customHeight="true" outlineLevel="0" collapsed="false">
      <c r="A94" s="1" t="n">
        <v>3</v>
      </c>
      <c r="B94" s="49" t="s">
        <v>110</v>
      </c>
      <c r="C94" s="3" t="s">
        <v>111</v>
      </c>
      <c r="D94" s="5" t="n">
        <v>97</v>
      </c>
      <c r="E94" s="5" t="n">
        <v>97</v>
      </c>
      <c r="F94" s="5" t="n">
        <v>97</v>
      </c>
      <c r="G94" s="100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59"/>
      <c r="C95" s="3" t="s">
        <v>112</v>
      </c>
      <c r="D95" s="5"/>
      <c r="F95" s="5"/>
      <c r="G95" s="100"/>
      <c r="H95" s="5"/>
    </row>
    <row r="96" customFormat="false" ht="15" hidden="false" customHeight="true" outlineLevel="0" collapsed="false">
      <c r="A96" s="1" t="n">
        <v>4</v>
      </c>
      <c r="B96" s="2" t="n">
        <v>3385911</v>
      </c>
      <c r="C96" s="3" t="s">
        <v>113</v>
      </c>
      <c r="D96" s="101" t="n">
        <v>1175.3</v>
      </c>
      <c r="E96" s="101" t="n">
        <v>1053</v>
      </c>
      <c r="F96" s="101" t="n">
        <v>1051</v>
      </c>
      <c r="G96" s="100" t="n">
        <f aca="false">F96-E96</f>
        <v>-2</v>
      </c>
      <c r="H96" s="5" t="n">
        <f aca="false">F96/E96*100-100</f>
        <v>-0.189933523266859</v>
      </c>
    </row>
    <row r="97" customFormat="false" ht="12.75" hidden="false" customHeight="true" outlineLevel="0" collapsed="false">
      <c r="C97" s="3" t="s">
        <v>114</v>
      </c>
      <c r="D97" s="5"/>
      <c r="F97" s="5"/>
      <c r="G97" s="100"/>
      <c r="H97" s="5"/>
    </row>
    <row r="98" customFormat="false" ht="12.75" hidden="false" customHeight="true" outlineLevel="0" collapsed="false">
      <c r="C98" s="61" t="s">
        <v>58</v>
      </c>
      <c r="D98" s="62" t="n">
        <f aca="false">SUM(D90:D97)</f>
        <v>1643.7</v>
      </c>
      <c r="E98" s="62" t="n">
        <f aca="false">SUM(E90:E97)</f>
        <v>1513.8</v>
      </c>
      <c r="F98" s="62" t="n">
        <f aca="false">SUM(F90:F97)</f>
        <v>1428.7</v>
      </c>
      <c r="G98" s="100" t="n">
        <f aca="false">F98-E98</f>
        <v>-85.0999999999999</v>
      </c>
      <c r="H98" s="5" t="n">
        <f aca="false">F98/E98*100-100</f>
        <v>-5.62161448011625</v>
      </c>
    </row>
    <row r="99" customFormat="false" ht="12.75" hidden="false" customHeight="true" outlineLevel="0" collapsed="false">
      <c r="C99" s="18" t="s">
        <v>115</v>
      </c>
      <c r="D99" s="5"/>
      <c r="F99" s="5"/>
      <c r="G99" s="100"/>
      <c r="H99" s="5"/>
    </row>
    <row r="100" customFormat="false" ht="12.75" hidden="false" customHeight="true" outlineLevel="0" collapsed="false">
      <c r="A100" s="1" t="n">
        <v>1</v>
      </c>
      <c r="B100" s="2" t="n">
        <v>32082147</v>
      </c>
      <c r="C100" s="3" t="s">
        <v>116</v>
      </c>
      <c r="D100" s="101" t="n">
        <v>130.3</v>
      </c>
      <c r="E100" s="101" t="n">
        <v>130.3</v>
      </c>
      <c r="F100" s="101" t="n">
        <v>120.2</v>
      </c>
      <c r="G100" s="100" t="n">
        <f aca="false">F100-E100</f>
        <v>-10.1</v>
      </c>
      <c r="H100" s="5" t="n">
        <f aca="false">F100/E100*100-100</f>
        <v>-7.75134305448965</v>
      </c>
    </row>
    <row r="101" customFormat="false" ht="12.75" hidden="false" customHeight="true" outlineLevel="0" collapsed="false">
      <c r="C101" s="3" t="s">
        <v>117</v>
      </c>
      <c r="D101" s="5"/>
      <c r="F101" s="5"/>
      <c r="G101" s="100"/>
      <c r="H101" s="5"/>
    </row>
    <row r="102" customFormat="false" ht="12.75" hidden="false" customHeight="true" outlineLevel="0" collapsed="false">
      <c r="A102" s="1" t="n">
        <v>2</v>
      </c>
      <c r="B102" s="49" t="s">
        <v>118</v>
      </c>
      <c r="C102" s="3" t="s">
        <v>119</v>
      </c>
      <c r="D102" s="5" t="n">
        <v>42.2</v>
      </c>
      <c r="E102" s="5" t="n">
        <v>42.2</v>
      </c>
      <c r="F102" s="5" t="n">
        <v>42.2</v>
      </c>
      <c r="G102" s="100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59"/>
      <c r="C103" s="3" t="s">
        <v>120</v>
      </c>
      <c r="D103" s="5"/>
      <c r="F103" s="5"/>
      <c r="G103" s="100"/>
      <c r="H103" s="5"/>
    </row>
    <row r="104" customFormat="false" ht="12.75" hidden="false" customHeight="true" outlineLevel="0" collapsed="false">
      <c r="A104" s="1" t="n">
        <v>3</v>
      </c>
      <c r="B104" s="49" t="s">
        <v>121</v>
      </c>
      <c r="C104" s="3" t="s">
        <v>122</v>
      </c>
      <c r="D104" s="5" t="n">
        <v>269.6</v>
      </c>
      <c r="E104" s="5" t="n">
        <v>269.6</v>
      </c>
      <c r="F104" s="5" t="n">
        <v>269.6</v>
      </c>
      <c r="G104" s="100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B105" s="59"/>
      <c r="C105" s="3" t="s">
        <v>123</v>
      </c>
      <c r="D105" s="5"/>
      <c r="F105" s="5"/>
      <c r="G105" s="100"/>
      <c r="H105" s="5"/>
    </row>
    <row r="106" customFormat="false" ht="12.75" hidden="false" customHeight="true" outlineLevel="0" collapsed="false">
      <c r="A106" s="1" t="n">
        <v>4</v>
      </c>
      <c r="B106" s="49" t="s">
        <v>62</v>
      </c>
      <c r="C106" s="3" t="s">
        <v>63</v>
      </c>
      <c r="D106" s="5" t="n">
        <v>249.1</v>
      </c>
      <c r="E106" s="5" t="n">
        <v>125</v>
      </c>
      <c r="F106" s="5" t="n">
        <v>125</v>
      </c>
      <c r="G106" s="100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B107" s="59"/>
      <c r="C107" s="3" t="s">
        <v>64</v>
      </c>
      <c r="D107" s="5"/>
      <c r="F107" s="5"/>
      <c r="G107" s="100"/>
      <c r="H107" s="5"/>
    </row>
    <row r="108" customFormat="false" ht="12.75" hidden="false" customHeight="true" outlineLevel="0" collapsed="false">
      <c r="A108" s="1" t="n">
        <v>5</v>
      </c>
      <c r="B108" s="77" t="n">
        <v>31140031</v>
      </c>
      <c r="C108" s="75" t="s">
        <v>124</v>
      </c>
      <c r="D108" s="101" t="n">
        <v>98.8</v>
      </c>
      <c r="E108" s="101" t="n">
        <v>98.8</v>
      </c>
      <c r="F108" s="101" t="n">
        <v>98.8</v>
      </c>
      <c r="G108" s="100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B109" s="77"/>
      <c r="C109" s="75" t="s">
        <v>125</v>
      </c>
      <c r="D109" s="5"/>
      <c r="F109" s="5"/>
      <c r="G109" s="100"/>
      <c r="H109" s="5"/>
    </row>
    <row r="110" customFormat="false" ht="12.75" hidden="false" customHeight="true" outlineLevel="0" collapsed="false">
      <c r="A110" s="1" t="n">
        <v>6</v>
      </c>
      <c r="B110" s="2" t="n">
        <v>26402902</v>
      </c>
      <c r="C110" s="75" t="s">
        <v>126</v>
      </c>
      <c r="D110" s="101" t="n">
        <v>441.4</v>
      </c>
      <c r="E110" s="101" t="n">
        <v>441</v>
      </c>
      <c r="F110" s="101" t="n">
        <v>441</v>
      </c>
      <c r="G110" s="100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77"/>
      <c r="C111" s="75" t="s">
        <v>127</v>
      </c>
      <c r="D111" s="5"/>
      <c r="F111" s="5"/>
      <c r="G111" s="100"/>
      <c r="H111" s="5"/>
    </row>
    <row r="112" customFormat="false" ht="12.75" hidden="false" customHeight="true" outlineLevel="0" collapsed="false">
      <c r="C112" s="61" t="s">
        <v>58</v>
      </c>
      <c r="D112" s="62" t="n">
        <f aca="false">SUM(D100:D111)</f>
        <v>1231.4</v>
      </c>
      <c r="E112" s="62" t="n">
        <f aca="false">SUM(E100:E111)</f>
        <v>1106.9</v>
      </c>
      <c r="F112" s="62" t="n">
        <f aca="false">SUM(F100:F111)</f>
        <v>1096.8</v>
      </c>
      <c r="G112" s="100" t="n">
        <f aca="false">F112-E112</f>
        <v>-10.1000000000001</v>
      </c>
      <c r="H112" s="5" t="n">
        <f aca="false">F112/E112*100-100</f>
        <v>-0.91245821664107</v>
      </c>
    </row>
    <row r="113" customFormat="false" ht="12.75" hidden="false" customHeight="true" outlineLevel="0" collapsed="false">
      <c r="C113" s="18" t="s">
        <v>128</v>
      </c>
      <c r="D113" s="5"/>
      <c r="F113" s="5"/>
      <c r="G113" s="100"/>
      <c r="H113" s="5"/>
    </row>
    <row r="114" customFormat="false" ht="12.75" hidden="false" customHeight="true" outlineLevel="0" collapsed="false">
      <c r="A114" s="1" t="n">
        <v>1</v>
      </c>
      <c r="B114" s="2" t="n">
        <v>13389169</v>
      </c>
      <c r="C114" s="3" t="s">
        <v>129</v>
      </c>
      <c r="D114" s="101" t="n">
        <v>170.2</v>
      </c>
      <c r="E114" s="101" t="n">
        <v>164.8</v>
      </c>
      <c r="F114" s="101" t="n">
        <v>162.7</v>
      </c>
      <c r="G114" s="100" t="n">
        <f aca="false">F114-E114</f>
        <v>-2.10000000000002</v>
      </c>
      <c r="H114" s="5" t="n">
        <f aca="false">F114/E114*100-100</f>
        <v>-1.27427184466022</v>
      </c>
    </row>
    <row r="115" customFormat="false" ht="12.75" hidden="false" customHeight="true" outlineLevel="0" collapsed="false">
      <c r="C115" s="3" t="s">
        <v>130</v>
      </c>
      <c r="D115" s="5"/>
      <c r="F115" s="5"/>
      <c r="G115" s="100"/>
      <c r="H115" s="5"/>
    </row>
    <row r="116" customFormat="false" ht="12.75" hidden="false" customHeight="true" outlineLevel="0" collapsed="false">
      <c r="A116" s="1" t="n">
        <v>2</v>
      </c>
      <c r="B116" s="49" t="s">
        <v>131</v>
      </c>
      <c r="C116" s="3" t="s">
        <v>132</v>
      </c>
      <c r="D116" s="5" t="n">
        <v>182.9</v>
      </c>
      <c r="E116" s="5" t="n">
        <v>0</v>
      </c>
      <c r="F116" s="5" t="n">
        <v>0</v>
      </c>
      <c r="G116" s="100" t="n">
        <f aca="false">F116-E116</f>
        <v>0</v>
      </c>
      <c r="H116" s="5" t="n">
        <v>0</v>
      </c>
    </row>
    <row r="117" customFormat="false" ht="12.75" hidden="false" customHeight="true" outlineLevel="0" collapsed="false">
      <c r="C117" s="3" t="s">
        <v>133</v>
      </c>
      <c r="D117" s="5"/>
      <c r="F117" s="5"/>
      <c r="G117" s="100"/>
      <c r="H117" s="5"/>
    </row>
    <row r="118" customFormat="false" ht="12.75" hidden="false" customHeight="true" outlineLevel="0" collapsed="false">
      <c r="A118" s="1" t="n">
        <v>3</v>
      </c>
      <c r="B118" s="49" t="s">
        <v>134</v>
      </c>
      <c r="C118" s="3" t="s">
        <v>135</v>
      </c>
      <c r="D118" s="5" t="n">
        <v>207.1</v>
      </c>
      <c r="E118" s="5" t="n">
        <v>0</v>
      </c>
      <c r="F118" s="5" t="n">
        <v>0</v>
      </c>
      <c r="G118" s="100" t="n">
        <f aca="false">F118-E118</f>
        <v>0</v>
      </c>
      <c r="H118" s="5" t="n">
        <v>0</v>
      </c>
    </row>
    <row r="119" customFormat="false" ht="12.75" hidden="false" customHeight="true" outlineLevel="0" collapsed="false">
      <c r="C119" s="3" t="s">
        <v>136</v>
      </c>
      <c r="D119" s="5"/>
      <c r="F119" s="5"/>
      <c r="G119" s="100"/>
      <c r="H119" s="5"/>
    </row>
    <row r="120" customFormat="false" ht="24" hidden="false" customHeight="true" outlineLevel="0" collapsed="false">
      <c r="A120" s="1" t="n">
        <v>4</v>
      </c>
      <c r="B120" s="2" t="n">
        <v>34903079</v>
      </c>
      <c r="C120" s="75" t="s">
        <v>137</v>
      </c>
      <c r="D120" s="101" t="n">
        <v>136</v>
      </c>
      <c r="E120" s="101" t="n">
        <v>136</v>
      </c>
      <c r="F120" s="101" t="n">
        <v>136</v>
      </c>
      <c r="G120" s="100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C121" s="75" t="s">
        <v>133</v>
      </c>
      <c r="D121" s="5"/>
      <c r="F121" s="5"/>
      <c r="G121" s="100"/>
      <c r="H121" s="5"/>
    </row>
    <row r="122" customFormat="false" ht="13.5" hidden="false" customHeight="true" outlineLevel="0" collapsed="false">
      <c r="C122" s="61" t="s">
        <v>58</v>
      </c>
      <c r="D122" s="62" t="n">
        <f aca="false">SUM(D114:D121)</f>
        <v>696.2</v>
      </c>
      <c r="E122" s="62" t="n">
        <f aca="false">SUM(E114:E121)</f>
        <v>300.8</v>
      </c>
      <c r="F122" s="62" t="n">
        <f aca="false">SUM(F114:F121)</f>
        <v>298.7</v>
      </c>
      <c r="G122" s="100" t="n">
        <f aca="false">F122-E122</f>
        <v>-2.10000000000002</v>
      </c>
      <c r="H122" s="5" t="n">
        <f aca="false">F122/E122*100-100</f>
        <v>-0.698138297872347</v>
      </c>
    </row>
    <row r="123" customFormat="false" ht="12.75" hidden="false" customHeight="true" outlineLevel="0" collapsed="false">
      <c r="C123" s="18" t="s">
        <v>138</v>
      </c>
      <c r="D123" s="5"/>
      <c r="F123" s="5"/>
      <c r="G123" s="100"/>
      <c r="H123" s="5"/>
    </row>
    <row r="124" customFormat="false" ht="12.75" hidden="false" customHeight="true" outlineLevel="0" collapsed="false">
      <c r="A124" s="1" t="n">
        <v>1</v>
      </c>
      <c r="B124" s="2" t="n">
        <v>34033290</v>
      </c>
      <c r="C124" s="3" t="s">
        <v>139</v>
      </c>
      <c r="D124" s="101" t="n">
        <v>389.1</v>
      </c>
      <c r="E124" s="101" t="n">
        <v>389.1</v>
      </c>
      <c r="F124" s="101" t="n">
        <v>389.1</v>
      </c>
      <c r="G124" s="100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40</v>
      </c>
      <c r="D125" s="5"/>
      <c r="F125" s="5"/>
      <c r="G125" s="100"/>
      <c r="H125" s="5"/>
    </row>
    <row r="126" customFormat="false" ht="12.75" hidden="false" customHeight="true" outlineLevel="0" collapsed="false">
      <c r="A126" s="1" t="n">
        <v>2</v>
      </c>
      <c r="B126" s="49" t="s">
        <v>141</v>
      </c>
      <c r="C126" s="3" t="s">
        <v>142</v>
      </c>
      <c r="D126" s="5" t="n">
        <v>654.4</v>
      </c>
      <c r="E126" s="5" t="n">
        <v>654.4</v>
      </c>
      <c r="F126" s="5" t="n">
        <v>654.4</v>
      </c>
      <c r="G126" s="100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79"/>
      <c r="C127" s="3" t="s">
        <v>143</v>
      </c>
      <c r="D127" s="5"/>
      <c r="F127" s="5"/>
      <c r="G127" s="100"/>
      <c r="H127" s="5"/>
    </row>
    <row r="128" customFormat="false" ht="12.75" hidden="false" customHeight="true" outlineLevel="0" collapsed="false">
      <c r="A128" s="1" t="n">
        <v>3</v>
      </c>
      <c r="B128" s="2" t="n">
        <v>35015995</v>
      </c>
      <c r="C128" s="3" t="s">
        <v>144</v>
      </c>
      <c r="D128" s="101" t="n">
        <v>79.5</v>
      </c>
      <c r="E128" s="101" t="n">
        <v>79</v>
      </c>
      <c r="F128" s="101" t="n">
        <v>79</v>
      </c>
      <c r="G128" s="100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5</v>
      </c>
      <c r="D129" s="5"/>
      <c r="F129" s="5"/>
      <c r="G129" s="100"/>
      <c r="H129" s="5"/>
    </row>
    <row r="130" customFormat="false" ht="12.75" hidden="false" customHeight="true" outlineLevel="0" collapsed="false">
      <c r="A130" s="1" t="n">
        <v>4</v>
      </c>
      <c r="B130" s="52" t="n">
        <v>20161768</v>
      </c>
      <c r="C130" s="3" t="s">
        <v>146</v>
      </c>
      <c r="D130" s="101" t="n">
        <v>979.8</v>
      </c>
      <c r="E130" s="101" t="n">
        <v>979.8</v>
      </c>
      <c r="F130" s="101" t="n">
        <v>973.2</v>
      </c>
      <c r="G130" s="100" t="n">
        <f aca="false">F130-E130</f>
        <v>-6.59999999999991</v>
      </c>
      <c r="H130" s="5" t="n">
        <f aca="false">F130/E130*100-100</f>
        <v>-0.673606858542556</v>
      </c>
    </row>
    <row r="131" customFormat="false" ht="12.75" hidden="false" customHeight="true" outlineLevel="0" collapsed="false">
      <c r="B131" s="52"/>
      <c r="C131" s="3" t="s">
        <v>147</v>
      </c>
      <c r="D131" s="5"/>
      <c r="F131" s="5"/>
      <c r="G131" s="100"/>
      <c r="H131" s="5"/>
    </row>
    <row r="132" customFormat="false" ht="12.75" hidden="false" customHeight="true" outlineLevel="0" collapsed="false">
      <c r="A132" s="1" t="n">
        <v>5</v>
      </c>
      <c r="B132" s="73" t="s">
        <v>148</v>
      </c>
      <c r="C132" s="50" t="s">
        <v>149</v>
      </c>
      <c r="D132" s="101" t="n">
        <v>171.3</v>
      </c>
      <c r="E132" s="101" t="n">
        <v>171.3</v>
      </c>
      <c r="F132" s="101" t="n">
        <v>171.3</v>
      </c>
      <c r="G132" s="100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52"/>
      <c r="C133" s="50" t="s">
        <v>150</v>
      </c>
      <c r="D133" s="5"/>
      <c r="F133" s="5"/>
      <c r="G133" s="100"/>
      <c r="H133" s="5"/>
    </row>
    <row r="134" customFormat="false" ht="12.75" hidden="false" customHeight="true" outlineLevel="0" collapsed="false">
      <c r="C134" s="61" t="s">
        <v>58</v>
      </c>
      <c r="D134" s="62" t="n">
        <f aca="false">SUM(D124:D133)</f>
        <v>2274.1</v>
      </c>
      <c r="E134" s="62" t="n">
        <f aca="false">SUM(E124:E133)</f>
        <v>2273.6</v>
      </c>
      <c r="F134" s="62" t="n">
        <f aca="false">SUM(F124:F133)</f>
        <v>2267</v>
      </c>
      <c r="G134" s="100" t="n">
        <f aca="false">F134-E134</f>
        <v>-6.59999999999991</v>
      </c>
      <c r="H134" s="5" t="n">
        <f aca="false">F134/E134*100-100</f>
        <v>-0.290288529204787</v>
      </c>
    </row>
    <row r="135" customFormat="false" ht="12.75" hidden="false" customHeight="true" outlineLevel="0" collapsed="false">
      <c r="C135" s="18" t="s">
        <v>151</v>
      </c>
      <c r="D135" s="5"/>
      <c r="F135" s="5"/>
      <c r="G135" s="100"/>
      <c r="H135" s="5"/>
    </row>
    <row r="136" customFormat="false" ht="12.75" hidden="false" customHeight="true" outlineLevel="0" collapsed="false">
      <c r="A136" s="1" t="n">
        <v>1</v>
      </c>
      <c r="B136" s="2" t="n">
        <v>1235811</v>
      </c>
      <c r="C136" s="3" t="s">
        <v>152</v>
      </c>
      <c r="D136" s="101" t="n">
        <v>761.8</v>
      </c>
      <c r="E136" s="101" t="n">
        <v>761.8</v>
      </c>
      <c r="F136" s="101" t="n">
        <v>761.8</v>
      </c>
      <c r="G136" s="100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53</v>
      </c>
      <c r="D137" s="5"/>
      <c r="F137" s="5"/>
      <c r="G137" s="100"/>
      <c r="H137" s="5"/>
    </row>
    <row r="138" customFormat="false" ht="12.75" hidden="false" customHeight="true" outlineLevel="0" collapsed="false">
      <c r="A138" s="1" t="n">
        <v>2</v>
      </c>
      <c r="B138" s="49" t="s">
        <v>154</v>
      </c>
      <c r="C138" s="3" t="s">
        <v>155</v>
      </c>
      <c r="D138" s="5" t="n">
        <v>23.2</v>
      </c>
      <c r="E138" s="5" t="n">
        <v>23.2</v>
      </c>
      <c r="F138" s="5" t="n">
        <v>23.2</v>
      </c>
      <c r="G138" s="100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C139" s="3" t="s">
        <v>156</v>
      </c>
      <c r="D139" s="5"/>
      <c r="F139" s="5"/>
      <c r="G139" s="100"/>
      <c r="H139" s="5"/>
    </row>
    <row r="140" customFormat="false" ht="12.75" hidden="false" customHeight="true" outlineLevel="0" collapsed="false">
      <c r="A140" s="1" t="n">
        <v>3</v>
      </c>
      <c r="B140" s="49" t="s">
        <v>157</v>
      </c>
      <c r="C140" s="3" t="s">
        <v>158</v>
      </c>
      <c r="D140" s="5" t="n">
        <v>11</v>
      </c>
      <c r="E140" s="5" t="n">
        <v>0</v>
      </c>
      <c r="F140" s="5" t="n">
        <v>0</v>
      </c>
      <c r="G140" s="100" t="n">
        <f aca="false">F140-E140</f>
        <v>0</v>
      </c>
      <c r="H140" s="5" t="n">
        <v>0</v>
      </c>
    </row>
    <row r="141" customFormat="false" ht="12.75" hidden="false" customHeight="true" outlineLevel="0" collapsed="false">
      <c r="C141" s="3" t="s">
        <v>159</v>
      </c>
      <c r="D141" s="5"/>
      <c r="F141" s="5"/>
      <c r="G141" s="100"/>
      <c r="H141" s="5"/>
    </row>
    <row r="142" customFormat="false" ht="12.75" hidden="false" customHeight="true" outlineLevel="0" collapsed="false">
      <c r="A142" s="1" t="n">
        <v>4</v>
      </c>
      <c r="B142" s="49" t="s">
        <v>160</v>
      </c>
      <c r="C142" s="3" t="s">
        <v>161</v>
      </c>
      <c r="D142" s="5" t="n">
        <v>93.4</v>
      </c>
      <c r="E142" s="5" t="n">
        <v>87.8</v>
      </c>
      <c r="F142" s="5" t="n">
        <v>87.8</v>
      </c>
      <c r="G142" s="100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62</v>
      </c>
      <c r="D143" s="5"/>
      <c r="F143" s="5"/>
      <c r="G143" s="100"/>
      <c r="H143" s="5"/>
    </row>
    <row r="144" customFormat="false" ht="12.75" hidden="false" customHeight="true" outlineLevel="0" collapsed="false">
      <c r="A144" s="1" t="n">
        <v>5</v>
      </c>
      <c r="B144" s="2" t="n">
        <v>32740927</v>
      </c>
      <c r="C144" s="3" t="s">
        <v>163</v>
      </c>
      <c r="D144" s="101" t="n">
        <v>267.4</v>
      </c>
      <c r="E144" s="101" t="n">
        <v>267.4</v>
      </c>
      <c r="F144" s="101" t="n">
        <v>267.4</v>
      </c>
      <c r="G144" s="100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64</v>
      </c>
      <c r="D145" s="5"/>
      <c r="F145" s="5"/>
      <c r="G145" s="100"/>
      <c r="H145" s="5"/>
    </row>
    <row r="146" customFormat="false" ht="12.75" hidden="false" customHeight="true" outlineLevel="0" collapsed="false">
      <c r="A146" s="1" t="n">
        <v>6</v>
      </c>
      <c r="B146" s="2" t="n">
        <v>1240769</v>
      </c>
      <c r="C146" s="3" t="s">
        <v>165</v>
      </c>
      <c r="D146" s="101" t="n">
        <v>578</v>
      </c>
      <c r="E146" s="101" t="n">
        <v>578</v>
      </c>
      <c r="F146" s="101" t="n">
        <v>578</v>
      </c>
      <c r="G146" s="100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66</v>
      </c>
      <c r="D147" s="5"/>
      <c r="F147" s="5"/>
      <c r="G147" s="100"/>
      <c r="H147" s="5"/>
    </row>
    <row r="148" customFormat="false" ht="13.5" hidden="false" customHeight="true" outlineLevel="0" collapsed="false">
      <c r="A148" s="1" t="n">
        <v>7</v>
      </c>
      <c r="B148" s="2" t="n">
        <v>24853463</v>
      </c>
      <c r="C148" s="3" t="s">
        <v>167</v>
      </c>
      <c r="D148" s="101" t="n">
        <v>98.5</v>
      </c>
      <c r="E148" s="101" t="n">
        <v>98.5</v>
      </c>
      <c r="F148" s="101" t="n">
        <v>98.5</v>
      </c>
      <c r="G148" s="100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68</v>
      </c>
      <c r="D149" s="5"/>
      <c r="F149" s="5"/>
      <c r="G149" s="100"/>
      <c r="H149" s="5"/>
    </row>
    <row r="150" customFormat="false" ht="25.5" hidden="false" customHeight="true" outlineLevel="0" collapsed="false">
      <c r="A150" s="1" t="n">
        <v>8</v>
      </c>
      <c r="B150" s="2" t="n">
        <v>4643841</v>
      </c>
      <c r="C150" s="3" t="s">
        <v>169</v>
      </c>
      <c r="D150" s="101" t="n">
        <v>193.9</v>
      </c>
      <c r="E150" s="101" t="n">
        <v>193.9</v>
      </c>
      <c r="F150" s="101" t="n">
        <v>193.9</v>
      </c>
      <c r="G150" s="100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70</v>
      </c>
      <c r="D151" s="5"/>
      <c r="F151" s="5"/>
      <c r="G151" s="100"/>
      <c r="H151" s="5"/>
    </row>
    <row r="152" customFormat="false" ht="12.75" hidden="false" customHeight="true" outlineLevel="0" collapsed="false">
      <c r="A152" s="1" t="n">
        <v>9</v>
      </c>
      <c r="B152" s="77" t="n">
        <v>1240775</v>
      </c>
      <c r="C152" s="75" t="s">
        <v>171</v>
      </c>
      <c r="D152" s="101" t="n">
        <v>25</v>
      </c>
      <c r="E152" s="101" t="n">
        <v>25</v>
      </c>
      <c r="F152" s="101" t="n">
        <v>25</v>
      </c>
      <c r="G152" s="100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77"/>
      <c r="C153" s="75" t="s">
        <v>172</v>
      </c>
      <c r="D153" s="5"/>
      <c r="F153" s="5"/>
      <c r="G153" s="100"/>
      <c r="H153" s="5"/>
    </row>
    <row r="154" customFormat="false" ht="12.75" hidden="false" customHeight="true" outlineLevel="0" collapsed="false">
      <c r="A154" s="1" t="n">
        <v>10</v>
      </c>
      <c r="B154" s="52" t="n">
        <v>4681296</v>
      </c>
      <c r="C154" s="3" t="s">
        <v>173</v>
      </c>
      <c r="D154" s="101" t="n">
        <v>634.6</v>
      </c>
      <c r="E154" s="101" t="n">
        <v>613</v>
      </c>
      <c r="F154" s="101" t="n">
        <v>613</v>
      </c>
      <c r="G154" s="100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52"/>
      <c r="C155" s="3" t="s">
        <v>174</v>
      </c>
      <c r="D155" s="5"/>
      <c r="F155" s="5"/>
      <c r="G155" s="100"/>
      <c r="H155" s="5"/>
    </row>
    <row r="156" customFormat="false" ht="12.75" hidden="false" customHeight="true" outlineLevel="0" collapsed="false">
      <c r="A156" s="1" t="n">
        <v>11</v>
      </c>
      <c r="B156" s="52" t="n">
        <v>1240798</v>
      </c>
      <c r="C156" s="3" t="s">
        <v>175</v>
      </c>
      <c r="D156" s="5" t="n">
        <v>168.8</v>
      </c>
      <c r="E156" s="5" t="n">
        <v>168.8</v>
      </c>
      <c r="F156" s="5" t="n">
        <v>168.8</v>
      </c>
      <c r="G156" s="100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49"/>
      <c r="C157" s="3" t="s">
        <v>176</v>
      </c>
      <c r="D157" s="5"/>
      <c r="F157" s="5"/>
      <c r="G157" s="100"/>
      <c r="H157" s="5"/>
    </row>
    <row r="158" customFormat="false" ht="12.75" hidden="false" customHeight="true" outlineLevel="0" collapsed="false">
      <c r="C158" s="61" t="s">
        <v>58</v>
      </c>
      <c r="D158" s="62" t="n">
        <f aca="false">SUM(D136:D157)</f>
        <v>2855.6</v>
      </c>
      <c r="E158" s="62" t="n">
        <f aca="false">SUM(E136:E157)</f>
        <v>2817.4</v>
      </c>
      <c r="F158" s="62" t="n">
        <f aca="false">SUM(F136:F157)</f>
        <v>2817.4</v>
      </c>
      <c r="G158" s="100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18" t="s">
        <v>177</v>
      </c>
      <c r="D159" s="5"/>
      <c r="F159" s="5"/>
      <c r="G159" s="100"/>
      <c r="H159" s="5"/>
    </row>
    <row r="160" customFormat="false" ht="12.75" hidden="false" customHeight="true" outlineLevel="0" collapsed="false">
      <c r="A160" s="1" t="n">
        <v>1</v>
      </c>
      <c r="B160" s="49" t="s">
        <v>62</v>
      </c>
      <c r="C160" s="3" t="s">
        <v>63</v>
      </c>
      <c r="D160" s="5" t="n">
        <v>38.3</v>
      </c>
      <c r="E160" s="5" t="n">
        <v>38.3</v>
      </c>
      <c r="F160" s="5" t="n">
        <v>38.3</v>
      </c>
      <c r="G160" s="100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59"/>
      <c r="C161" s="3" t="s">
        <v>64</v>
      </c>
      <c r="D161" s="5"/>
      <c r="F161" s="5"/>
      <c r="G161" s="100"/>
      <c r="H161" s="5"/>
    </row>
    <row r="162" customFormat="false" ht="12.75" hidden="false" customHeight="true" outlineLevel="0" collapsed="false">
      <c r="A162" s="1" t="n">
        <v>2</v>
      </c>
      <c r="B162" s="59" t="n">
        <v>32122556</v>
      </c>
      <c r="C162" s="3" t="s">
        <v>178</v>
      </c>
      <c r="D162" s="101" t="n">
        <v>434.1</v>
      </c>
      <c r="E162" s="101" t="n">
        <v>434.1</v>
      </c>
      <c r="F162" s="101" t="n">
        <v>434.1</v>
      </c>
      <c r="G162" s="100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52"/>
      <c r="C163" s="3" t="s">
        <v>179</v>
      </c>
      <c r="D163" s="5"/>
      <c r="F163" s="5"/>
      <c r="G163" s="100"/>
      <c r="H163" s="5"/>
    </row>
    <row r="164" customFormat="false" ht="12.75" hidden="false" customHeight="true" outlineLevel="0" collapsed="false">
      <c r="A164" s="1" t="n">
        <v>3</v>
      </c>
      <c r="B164" s="52" t="n">
        <v>3328014</v>
      </c>
      <c r="C164" s="3" t="s">
        <v>180</v>
      </c>
      <c r="D164" s="5" t="n">
        <v>85.1</v>
      </c>
      <c r="E164" s="5" t="n">
        <v>85.1</v>
      </c>
      <c r="F164" s="5" t="n">
        <v>85.1</v>
      </c>
      <c r="G164" s="100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52"/>
      <c r="C165" s="3" t="s">
        <v>181</v>
      </c>
      <c r="D165" s="5"/>
      <c r="F165" s="5"/>
      <c r="G165" s="100"/>
      <c r="H165" s="5"/>
    </row>
    <row r="166" customFormat="false" ht="12.75" hidden="false" customHeight="true" outlineLevel="0" collapsed="false">
      <c r="C166" s="61" t="s">
        <v>58</v>
      </c>
      <c r="D166" s="62" t="n">
        <f aca="false">SUM(D160:D165)</f>
        <v>557.5</v>
      </c>
      <c r="E166" s="62" t="n">
        <f aca="false">SUM(E160:E165)</f>
        <v>557.5</v>
      </c>
      <c r="F166" s="62" t="n">
        <f aca="false">SUM(F160:F165)</f>
        <v>557.5</v>
      </c>
      <c r="G166" s="100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C167" s="18" t="s">
        <v>182</v>
      </c>
      <c r="D167" s="62"/>
      <c r="E167" s="62"/>
      <c r="F167" s="62"/>
      <c r="G167" s="100"/>
      <c r="H167" s="5"/>
    </row>
    <row r="168" customFormat="false" ht="24.75" hidden="false" customHeight="true" outlineLevel="0" collapsed="false">
      <c r="A168" s="1" t="n">
        <v>1</v>
      </c>
      <c r="B168" s="2" t="n">
        <v>31884682</v>
      </c>
      <c r="C168" s="61" t="s">
        <v>183</v>
      </c>
      <c r="D168" s="62" t="n">
        <v>116.6</v>
      </c>
      <c r="E168" s="62" t="n">
        <v>116.6</v>
      </c>
      <c r="F168" s="62" t="n">
        <v>116.6</v>
      </c>
      <c r="G168" s="100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61"/>
      <c r="D169" s="62"/>
      <c r="E169" s="62"/>
      <c r="F169" s="62"/>
      <c r="G169" s="100"/>
      <c r="H169" s="5"/>
    </row>
    <row r="170" customFormat="false" ht="12.75" hidden="false" customHeight="true" outlineLevel="0" collapsed="false">
      <c r="B170" s="82"/>
      <c r="C170" s="61" t="s">
        <v>184</v>
      </c>
      <c r="D170" s="62" t="n">
        <f aca="false">D168</f>
        <v>116.6</v>
      </c>
      <c r="E170" s="62" t="n">
        <f aca="false">E168</f>
        <v>116.6</v>
      </c>
      <c r="F170" s="62" t="n">
        <f aca="false">F168</f>
        <v>116.6</v>
      </c>
      <c r="G170" s="100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8" t="s">
        <v>185</v>
      </c>
      <c r="D171" s="5"/>
      <c r="F171" s="5"/>
      <c r="G171" s="100"/>
      <c r="H171" s="5"/>
    </row>
    <row r="172" customFormat="false" ht="12.75" hidden="false" customHeight="true" outlineLevel="0" collapsed="false">
      <c r="A172" s="1" t="n">
        <v>1</v>
      </c>
      <c r="B172" s="2" t="n">
        <v>4699244</v>
      </c>
      <c r="C172" s="3" t="s">
        <v>186</v>
      </c>
      <c r="D172" s="101" t="n">
        <v>471.7</v>
      </c>
      <c r="E172" s="101" t="n">
        <v>471.7</v>
      </c>
      <c r="F172" s="101" t="n">
        <v>471.7</v>
      </c>
      <c r="G172" s="100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3" t="s">
        <v>187</v>
      </c>
      <c r="D173" s="5"/>
      <c r="F173" s="5"/>
      <c r="G173" s="100"/>
      <c r="H173" s="5"/>
    </row>
    <row r="174" customFormat="false" ht="12.75" hidden="false" customHeight="true" outlineLevel="0" collapsed="false">
      <c r="A174" s="1" t="n">
        <v>2</v>
      </c>
      <c r="B174" s="77" t="n">
        <v>20160935</v>
      </c>
      <c r="C174" s="75" t="s">
        <v>188</v>
      </c>
      <c r="D174" s="101" t="n">
        <v>190.5</v>
      </c>
      <c r="E174" s="101" t="n">
        <v>190.5</v>
      </c>
      <c r="F174" s="101" t="n">
        <v>174.6</v>
      </c>
      <c r="G174" s="100" t="n">
        <f aca="false">F174-E174</f>
        <v>-15.9</v>
      </c>
      <c r="H174" s="5" t="n">
        <f aca="false">F174/E174*100-100</f>
        <v>-8.34645669291338</v>
      </c>
    </row>
    <row r="175" customFormat="false" ht="12.75" hidden="false" customHeight="true" outlineLevel="0" collapsed="false">
      <c r="B175" s="77"/>
      <c r="C175" s="75" t="s">
        <v>189</v>
      </c>
      <c r="D175" s="5"/>
      <c r="F175" s="5"/>
      <c r="G175" s="100"/>
      <c r="H175" s="5"/>
    </row>
    <row r="176" customFormat="false" ht="12.75" hidden="false" customHeight="true" outlineLevel="0" collapsed="false">
      <c r="A176" s="1" t="n">
        <v>3</v>
      </c>
      <c r="B176" s="49" t="s">
        <v>190</v>
      </c>
      <c r="C176" s="3" t="s">
        <v>191</v>
      </c>
      <c r="D176" s="5" t="n">
        <v>94.9</v>
      </c>
      <c r="E176" s="5" t="n">
        <v>94.9</v>
      </c>
      <c r="F176" s="5" t="n">
        <v>73.4</v>
      </c>
      <c r="G176" s="100" t="n">
        <f aca="false">F176-E176</f>
        <v>-21.5</v>
      </c>
      <c r="H176" s="5" t="n">
        <f aca="false">F176/E176*100-100</f>
        <v>-22.6554267650158</v>
      </c>
    </row>
    <row r="177" customFormat="false" ht="12.75" hidden="false" customHeight="true" outlineLevel="0" collapsed="false">
      <c r="B177" s="59"/>
      <c r="C177" s="3" t="s">
        <v>192</v>
      </c>
      <c r="D177" s="5"/>
      <c r="F177" s="5"/>
      <c r="G177" s="100"/>
      <c r="H177" s="5"/>
    </row>
    <row r="178" customFormat="false" ht="12.75" hidden="false" customHeight="true" outlineLevel="0" collapsed="false">
      <c r="C178" s="61" t="s">
        <v>58</v>
      </c>
      <c r="D178" s="62" t="n">
        <f aca="false">SUM(D172:D177)</f>
        <v>757.1</v>
      </c>
      <c r="E178" s="62" t="n">
        <f aca="false">SUM(E172:E177)</f>
        <v>757.1</v>
      </c>
      <c r="F178" s="62" t="n">
        <f aca="false">SUM(F172:F177)</f>
        <v>719.7</v>
      </c>
      <c r="G178" s="100" t="n">
        <f aca="false">F178-E178</f>
        <v>-37.4</v>
      </c>
      <c r="H178" s="5" t="n">
        <f aca="false">F178/E178*100-100</f>
        <v>-4.93990225861842</v>
      </c>
    </row>
    <row r="179" customFormat="false" ht="12.75" hidden="false" customHeight="true" outlineLevel="0" collapsed="false">
      <c r="C179" s="18" t="s">
        <v>193</v>
      </c>
      <c r="D179" s="5"/>
      <c r="F179" s="5"/>
      <c r="G179" s="100"/>
      <c r="H179" s="5"/>
    </row>
    <row r="180" customFormat="false" ht="12.75" hidden="false" customHeight="true" outlineLevel="0" collapsed="false">
      <c r="A180" s="1" t="n">
        <v>1</v>
      </c>
      <c r="B180" s="77" t="n">
        <v>13402711</v>
      </c>
      <c r="C180" s="3" t="s">
        <v>194</v>
      </c>
      <c r="D180" s="5" t="n">
        <v>40</v>
      </c>
      <c r="E180" s="5" t="n">
        <v>40</v>
      </c>
      <c r="F180" s="5" t="n">
        <v>40</v>
      </c>
      <c r="G180" s="100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77"/>
      <c r="C181" s="3" t="s">
        <v>195</v>
      </c>
      <c r="D181" s="5"/>
      <c r="F181" s="5"/>
      <c r="G181" s="100"/>
      <c r="H181" s="5"/>
    </row>
    <row r="182" customFormat="false" ht="12.75" hidden="false" customHeight="true" outlineLevel="0" collapsed="false">
      <c r="C182" s="61" t="s">
        <v>58</v>
      </c>
      <c r="D182" s="62" t="n">
        <f aca="false">SUM(D180:D181)</f>
        <v>40</v>
      </c>
      <c r="E182" s="62" t="n">
        <f aca="false">SUM(E180:E181)</f>
        <v>40</v>
      </c>
      <c r="F182" s="62" t="n">
        <f aca="false">SUM(F180:F181)</f>
        <v>40</v>
      </c>
      <c r="G182" s="100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18" t="s">
        <v>196</v>
      </c>
      <c r="D183" s="5"/>
      <c r="F183" s="5"/>
      <c r="G183" s="100"/>
      <c r="H183" s="5"/>
    </row>
    <row r="184" customFormat="false" ht="25.5" hidden="false" customHeight="true" outlineLevel="0" collapsed="false">
      <c r="A184" s="1" t="n">
        <v>1</v>
      </c>
      <c r="B184" s="77" t="n">
        <v>34502078</v>
      </c>
      <c r="C184" s="75" t="s">
        <v>197</v>
      </c>
      <c r="D184" s="101" t="n">
        <v>224</v>
      </c>
      <c r="E184" s="101" t="n">
        <v>224</v>
      </c>
      <c r="F184" s="101" t="n">
        <v>224</v>
      </c>
      <c r="G184" s="100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77"/>
      <c r="C185" s="75" t="s">
        <v>198</v>
      </c>
      <c r="D185" s="5"/>
      <c r="F185" s="5"/>
      <c r="G185" s="100"/>
      <c r="H185" s="5"/>
    </row>
    <row r="186" customFormat="false" ht="12.75" hidden="false" customHeight="true" outlineLevel="0" collapsed="false">
      <c r="A186" s="1" t="n">
        <v>2</v>
      </c>
      <c r="B186" s="73" t="s">
        <v>199</v>
      </c>
      <c r="C186" s="83" t="s">
        <v>200</v>
      </c>
      <c r="D186" s="101" t="n">
        <v>227.7</v>
      </c>
      <c r="E186" s="101" t="n">
        <v>227.7</v>
      </c>
      <c r="F186" s="101" t="n">
        <v>227.7</v>
      </c>
      <c r="G186" s="100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73"/>
      <c r="C187" s="3" t="s">
        <v>201</v>
      </c>
      <c r="D187" s="5"/>
      <c r="F187" s="5"/>
      <c r="G187" s="100"/>
      <c r="H187" s="5"/>
    </row>
    <row r="188" customFormat="false" ht="12.75" hidden="false" customHeight="true" outlineLevel="0" collapsed="false">
      <c r="B188" s="77"/>
      <c r="C188" s="61" t="s">
        <v>58</v>
      </c>
      <c r="D188" s="62" t="n">
        <f aca="false">SUM(D184:D187)</f>
        <v>451.7</v>
      </c>
      <c r="E188" s="62" t="n">
        <f aca="false">SUM(E184:E187)</f>
        <v>451.7</v>
      </c>
      <c r="F188" s="62" t="n">
        <f aca="false">SUM(F184:F187)</f>
        <v>451.7</v>
      </c>
      <c r="G188" s="100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77"/>
      <c r="C189" s="18" t="s">
        <v>202</v>
      </c>
      <c r="D189" s="62"/>
      <c r="E189" s="62"/>
      <c r="F189" s="62"/>
      <c r="G189" s="100"/>
      <c r="H189" s="5"/>
    </row>
    <row r="190" customFormat="false" ht="12.75" hidden="false" customHeight="true" outlineLevel="0" collapsed="false">
      <c r="A190" s="1" t="n">
        <v>1</v>
      </c>
      <c r="B190" s="49" t="s">
        <v>203</v>
      </c>
      <c r="C190" s="3" t="s">
        <v>204</v>
      </c>
      <c r="D190" s="62" t="n">
        <v>105.5</v>
      </c>
      <c r="E190" s="62" t="n">
        <v>105.5</v>
      </c>
      <c r="F190" s="62" t="n">
        <v>105.5</v>
      </c>
      <c r="G190" s="100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77"/>
      <c r="C191" s="3" t="s">
        <v>205</v>
      </c>
      <c r="D191" s="62"/>
      <c r="E191" s="62"/>
      <c r="F191" s="62"/>
      <c r="G191" s="100"/>
      <c r="H191" s="5"/>
    </row>
    <row r="192" customFormat="false" ht="12.75" hidden="false" customHeight="true" outlineLevel="0" collapsed="false">
      <c r="B192" s="77"/>
      <c r="C192" s="61" t="s">
        <v>184</v>
      </c>
      <c r="D192" s="62" t="n">
        <f aca="false">D190</f>
        <v>105.5</v>
      </c>
      <c r="E192" s="62" t="n">
        <f aca="false">E190</f>
        <v>105.5</v>
      </c>
      <c r="F192" s="62" t="n">
        <f aca="false">F190</f>
        <v>105.5</v>
      </c>
      <c r="G192" s="100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18" t="s">
        <v>206</v>
      </c>
      <c r="D193" s="5"/>
      <c r="F193" s="5"/>
      <c r="G193" s="100"/>
      <c r="H193" s="5"/>
    </row>
    <row r="194" customFormat="false" ht="12.75" hidden="false" customHeight="true" outlineLevel="0" collapsed="false">
      <c r="A194" s="1" t="n">
        <v>1</v>
      </c>
      <c r="B194" s="52" t="n">
        <v>8680402</v>
      </c>
      <c r="C194" s="3" t="s">
        <v>207</v>
      </c>
      <c r="D194" s="5" t="n">
        <v>53.6</v>
      </c>
      <c r="E194" s="5" t="n">
        <v>53.6</v>
      </c>
      <c r="F194" s="5" t="n">
        <v>0</v>
      </c>
      <c r="G194" s="100" t="n">
        <f aca="false">F194-E194</f>
        <v>-53.6</v>
      </c>
      <c r="H194" s="5" t="n">
        <f aca="false">F194/E194*100-100</f>
        <v>-100</v>
      </c>
    </row>
    <row r="195" customFormat="false" ht="12.75" hidden="false" customHeight="true" outlineLevel="0" collapsed="false">
      <c r="C195" s="3" t="s">
        <v>208</v>
      </c>
      <c r="D195" s="5"/>
      <c r="F195" s="5"/>
      <c r="G195" s="100"/>
      <c r="H195" s="5"/>
    </row>
    <row r="196" customFormat="false" ht="12.75" hidden="false" customHeight="true" outlineLevel="0" collapsed="false">
      <c r="C196" s="61" t="s">
        <v>58</v>
      </c>
      <c r="D196" s="62" t="n">
        <f aca="false">SUM(D194:D195)</f>
        <v>53.6</v>
      </c>
      <c r="E196" s="62" t="n">
        <f aca="false">SUM(E194:E195)</f>
        <v>53.6</v>
      </c>
      <c r="F196" s="62" t="n">
        <f aca="false">SUM(F194:F195)</f>
        <v>0</v>
      </c>
      <c r="G196" s="100" t="n">
        <f aca="false">F196-E196</f>
        <v>-53.6</v>
      </c>
      <c r="H196" s="5" t="n">
        <f aca="false">F196/E196*100-100</f>
        <v>-100</v>
      </c>
    </row>
    <row r="197" customFormat="false" ht="12.75" hidden="false" customHeight="true" outlineLevel="0" collapsed="false">
      <c r="C197" s="18" t="s">
        <v>209</v>
      </c>
      <c r="D197" s="5"/>
      <c r="F197" s="5"/>
      <c r="G197" s="100"/>
      <c r="H197" s="5"/>
    </row>
    <row r="198" customFormat="false" ht="12.75" hidden="false" customHeight="true" outlineLevel="0" collapsed="false">
      <c r="A198" s="1" t="n">
        <v>1</v>
      </c>
      <c r="B198" s="52" t="n">
        <v>36650006</v>
      </c>
      <c r="C198" s="3" t="s">
        <v>210</v>
      </c>
      <c r="D198" s="101" t="n">
        <v>10</v>
      </c>
      <c r="E198" s="101" t="n">
        <v>10</v>
      </c>
      <c r="F198" s="101" t="n">
        <v>10</v>
      </c>
      <c r="G198" s="100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B199" s="52"/>
      <c r="C199" s="3" t="s">
        <v>211</v>
      </c>
      <c r="D199" s="5"/>
      <c r="F199" s="5"/>
      <c r="G199" s="100"/>
      <c r="H199" s="5"/>
    </row>
    <row r="200" customFormat="false" ht="12.75" hidden="false" customHeight="true" outlineLevel="0" collapsed="false">
      <c r="C200" s="61" t="s">
        <v>58</v>
      </c>
      <c r="D200" s="62" t="n">
        <f aca="false">SUM(D198:D199)</f>
        <v>10</v>
      </c>
      <c r="E200" s="62" t="n">
        <f aca="false">SUM(E198:E199)</f>
        <v>10</v>
      </c>
      <c r="F200" s="62" t="n">
        <f aca="false">SUM(F198:F199)</f>
        <v>10</v>
      </c>
      <c r="G200" s="100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18" t="s">
        <v>212</v>
      </c>
      <c r="D201" s="5"/>
      <c r="F201" s="5"/>
      <c r="G201" s="100"/>
      <c r="H201" s="5"/>
    </row>
    <row r="202" customFormat="false" ht="12.75" hidden="false" customHeight="true" outlineLevel="0" collapsed="false">
      <c r="A202" s="1" t="n">
        <v>1</v>
      </c>
      <c r="B202" s="73" t="s">
        <v>213</v>
      </c>
      <c r="C202" s="50" t="s">
        <v>214</v>
      </c>
      <c r="D202" s="101" t="n">
        <v>63.6</v>
      </c>
      <c r="E202" s="101" t="n">
        <v>63.6</v>
      </c>
      <c r="F202" s="101" t="n">
        <v>63.6</v>
      </c>
      <c r="G202" s="100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B203" s="52"/>
      <c r="C203" s="50" t="s">
        <v>215</v>
      </c>
      <c r="D203" s="5"/>
      <c r="F203" s="5"/>
      <c r="G203" s="100"/>
      <c r="H203" s="5"/>
    </row>
    <row r="204" customFormat="false" ht="12.75" hidden="false" customHeight="true" outlineLevel="0" collapsed="false">
      <c r="A204" s="1" t="n">
        <v>2</v>
      </c>
      <c r="B204" s="49" t="s">
        <v>216</v>
      </c>
      <c r="C204" s="3" t="s">
        <v>217</v>
      </c>
      <c r="D204" s="5" t="n">
        <v>103</v>
      </c>
      <c r="E204" s="5" t="n">
        <v>103</v>
      </c>
      <c r="F204" s="5" t="n">
        <v>103</v>
      </c>
      <c r="G204" s="100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59"/>
      <c r="C205" s="3" t="s">
        <v>218</v>
      </c>
      <c r="D205" s="5"/>
      <c r="F205" s="5"/>
      <c r="G205" s="100"/>
      <c r="H205" s="5"/>
    </row>
    <row r="206" customFormat="false" ht="12.75" hidden="false" customHeight="true" outlineLevel="0" collapsed="false">
      <c r="C206" s="61" t="s">
        <v>58</v>
      </c>
      <c r="D206" s="62" t="n">
        <f aca="false">SUM(D202:D205)</f>
        <v>166.6</v>
      </c>
      <c r="E206" s="62" t="n">
        <f aca="false">SUM(E202:E205)</f>
        <v>166.6</v>
      </c>
      <c r="F206" s="62" t="n">
        <f aca="false">SUM(F202:F205)</f>
        <v>166.6</v>
      </c>
      <c r="G206" s="100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A207" s="86"/>
      <c r="B207" s="87"/>
      <c r="C207" s="88" t="s">
        <v>219</v>
      </c>
      <c r="D207" s="89" t="n">
        <f aca="false">D206+D200+D196+D192+D188+D182+D178+D170+D166+D158+D134+D122+D112+D98+D88+D70+D64+D60+D48+D42</f>
        <v>26968.3</v>
      </c>
      <c r="E207" s="89" t="n">
        <f aca="false">E206+E200+E196+E192+E188+E182+E178+E170+E166+E158+E134+E122+E112+E98+E88+E70+E64+E60+E48+E42</f>
        <v>25944</v>
      </c>
      <c r="F207" s="89" t="n">
        <f aca="false">F206+F200+F196+F192+F188+F182+F178+F170+F166+F158+F134+F122+F112+F98+F88+F70+F64+F60+F48+F42</f>
        <v>25388.3</v>
      </c>
      <c r="G207" s="102" t="n">
        <f aca="false">F207-E207</f>
        <v>-555.699999999997</v>
      </c>
      <c r="H207" s="89" t="n">
        <f aca="false">F207/E207*100-100</f>
        <v>-2.14192106074621</v>
      </c>
    </row>
    <row r="208" customFormat="false" ht="12.75" hidden="false" customHeight="true" outlineLevel="0" collapsed="false">
      <c r="D208" s="5"/>
      <c r="F208" s="5"/>
      <c r="G208" s="103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4-06T07:55:16Z</cp:lastPrinted>
  <dcterms:modified xsi:type="dcterms:W3CDTF">2012-04-06T07:56:09Z</dcterms:modified>
  <cp:revision>0</cp:revision>
  <dc:subject/>
  <dc:title/>
</cp:coreProperties>
</file>